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L İCMALİ 2022" sheetId="1" state="visible" r:id="rId2"/>
    <sheet name="2022 İÇMESUYU ALT DAĞ." sheetId="2" state="visible" r:id="rId3"/>
    <sheet name="2022 YOL İZLEME ALT DAĞ." sheetId="3" state="visible" r:id="rId4"/>
    <sheet name="2022 SULAMA ALT DAĞ." sheetId="4" state="visible" r:id="rId5"/>
    <sheet name="2022 ATIKSU ALT DAĞ." sheetId="5" state="visible" r:id="rId6"/>
    <sheet name="HAM VE TESVİYE YOLL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2" uniqueCount="1316">
  <si>
    <t xml:space="preserve">KÖYDES 2022 YILI KAPSAMINDA PLANLANAN İŞLERİN DURUMU
(28.02.2023 TARİHİ İTİBARIYLA)</t>
  </si>
  <si>
    <t xml:space="preserve">SİVAS</t>
  </si>
  <si>
    <t xml:space="preserve">İŞLERİN DURUMU</t>
  </si>
  <si>
    <t xml:space="preserve">İÇME SUYU</t>
  </si>
  <si>
    <t xml:space="preserve">YOL</t>
  </si>
  <si>
    <t xml:space="preserve">SULAMA</t>
  </si>
  <si>
    <t xml:space="preserve">ATIK SU</t>
  </si>
  <si>
    <t xml:space="preserve">GENEL TOPLAM</t>
  </si>
  <si>
    <t xml:space="preserve">SENE BAŞINDA PLANLANAN</t>
  </si>
  <si>
    <t xml:space="preserve">EK</t>
  </si>
  <si>
    <t xml:space="preserve">TOPLA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=A+D+G+J</t>
  </si>
  <si>
    <t xml:space="preserve">N=B+E+H+K</t>
  </si>
  <si>
    <t xml:space="preserve">O=C+F+I+L</t>
  </si>
  <si>
    <t xml:space="preserve">BİTEN</t>
  </si>
  <si>
    <t xml:space="preserve">DEVAM EDEN</t>
  </si>
  <si>
    <t xml:space="preserve">İHALE AŞAMASINDA OLAN</t>
  </si>
  <si>
    <t xml:space="preserve">BAŞLAMAYAN</t>
  </si>
  <si>
    <t xml:space="preserve">İPTAL</t>
  </si>
  <si>
    <t xml:space="preserve">KÖY YOLU İŞLERİNİN DURUMU</t>
  </si>
  <si>
    <t xml:space="preserve">İŞLERİN NİTELİĞİ</t>
  </si>
  <si>
    <t xml:space="preserve">HAM YOL 
(KM)</t>
  </si>
  <si>
    <t xml:space="preserve">TESVİYE
(KM)</t>
  </si>
  <si>
    <t xml:space="preserve">STABİLİZE
(KM)</t>
  </si>
  <si>
    <t xml:space="preserve">ASFALT</t>
  </si>
  <si>
    <t xml:space="preserve">BETON</t>
  </si>
  <si>
    <t xml:space="preserve">PARKE
(m²)</t>
  </si>
  <si>
    <t xml:space="preserve">ONARIM
(KM)</t>
  </si>
  <si>
    <t xml:space="preserve">TAŞ DUVAR
(M3)</t>
  </si>
  <si>
    <t xml:space="preserve">SANAT YAPISI</t>
  </si>
  <si>
    <t xml:space="preserve">YOLDAN YARARLANAN</t>
  </si>
  <si>
    <t xml:space="preserve">BSK
(KM)</t>
  </si>
  <si>
    <t xml:space="preserve">1.KAT(KM)</t>
  </si>
  <si>
    <t xml:space="preserve">2.KAT(KM)</t>
  </si>
  <si>
    <t xml:space="preserve">KLASİK(KM)</t>
  </si>
  <si>
    <t xml:space="preserve">SSB
(KM)</t>
  </si>
  <si>
    <t xml:space="preserve">KÖPRÜ
(Adet)</t>
  </si>
  <si>
    <t xml:space="preserve">MENFEZ
(Adet)</t>
  </si>
  <si>
    <t xml:space="preserve">BÜZ
(Adet)</t>
  </si>
  <si>
    <t xml:space="preserve">KÖY SAYISI</t>
  </si>
  <si>
    <t xml:space="preserve">ÜNİTE SAYISI</t>
  </si>
  <si>
    <t xml:space="preserve">TOPLAM NÜFUS</t>
  </si>
  <si>
    <t xml:space="preserve">KÖY İÇME SULARI İŞLERİNİN DURUMU</t>
  </si>
  <si>
    <t xml:space="preserve">KÖY</t>
  </si>
  <si>
    <t xml:space="preserve">BAĞLISI</t>
  </si>
  <si>
    <t xml:space="preserve">FAYDALANACAK NÜFUS</t>
  </si>
  <si>
    <t xml:space="preserve">SUSUZ
(Adet)</t>
  </si>
  <si>
    <t xml:space="preserve">SUYU YETERSİZ
(Adet)</t>
  </si>
  <si>
    <t xml:space="preserve">YENİ TESİS</t>
  </si>
  <si>
    <t xml:space="preserve">TESİS GELİŞTİRME</t>
  </si>
  <si>
    <t xml:space="preserve">BAKIM ONARIM</t>
  </si>
  <si>
    <t xml:space="preserve">KÜÇÜK ÖLÇEKLİ SULAMA İŞLERİNİN DURUMU</t>
  </si>
  <si>
    <t xml:space="preserve">GÖLET YAPIMI</t>
  </si>
  <si>
    <t xml:space="preserve">GÖLET SULAMASI</t>
  </si>
  <si>
    <t xml:space="preserve">YERÜSTÜ SULAMASI</t>
  </si>
  <si>
    <t xml:space="preserve">YERALTI SULAMASI</t>
  </si>
  <si>
    <t xml:space="preserve">HAYVAN İÇME SUYU GÖLETİ</t>
  </si>
  <si>
    <t xml:space="preserve">PROJEDEN YARARLANAN NÜFUS ADET</t>
  </si>
  <si>
    <t xml:space="preserve">PROJEDEN YARARLANAN ÇİFTÇİ SAYISI (ADET)</t>
  </si>
  <si>
    <t xml:space="preserve">HİZMET GÖTÜRÜLECEK ALAN BÜYÜKLÜĞÜ</t>
  </si>
  <si>
    <t xml:space="preserve">HİS  GÖLETİ</t>
  </si>
  <si>
    <t xml:space="preserve">B. BAŞ HAY. SAYISI</t>
  </si>
  <si>
    <t xml:space="preserve">K. BAŞ. HAY. SAYISI</t>
  </si>
  <si>
    <t xml:space="preserve">ATIK SU İŞLERİNİN DURUMU</t>
  </si>
  <si>
    <t xml:space="preserve">BİREYSEL</t>
  </si>
  <si>
    <t xml:space="preserve">250 KİŞİLİK </t>
  </si>
  <si>
    <t xml:space="preserve">500 KİŞİLİK</t>
  </si>
  <si>
    <t xml:space="preserve">1000 KİŞİLİK</t>
  </si>
  <si>
    <t xml:space="preserve">1500 KİŞİLİK</t>
  </si>
  <si>
    <t xml:space="preserve">ADET</t>
  </si>
  <si>
    <t xml:space="preserve">NÜFUS</t>
  </si>
  <si>
    <t xml:space="preserve">BİREYSEL FOSEPTİK (Ad)</t>
  </si>
  <si>
    <t xml:space="preserve">SIZDIRMALI FOSEPTİK (Ad)</t>
  </si>
  <si>
    <t xml:space="preserve">SIZDIRMASIZ FOSEPTİK (Ad)</t>
  </si>
  <si>
    <t xml:space="preserve">KLASİK ARITMA (Ad)</t>
  </si>
  <si>
    <t xml:space="preserve">PAKET ARITMA (Ad)</t>
  </si>
  <si>
    <t xml:space="preserve">DOĞAL ARITMA (Yapay Sulak Alan)(Ad)</t>
  </si>
  <si>
    <t xml:space="preserve">STABİLİZASYON HAVUZU (Ad)</t>
  </si>
  <si>
    <t xml:space="preserve">ÜNİTE</t>
  </si>
  <si>
    <t xml:space="preserve">KORİGATÖR</t>
  </si>
  <si>
    <t xml:space="preserve">PE / PVC</t>
  </si>
  <si>
    <t xml:space="preserve">DİĞER</t>
  </si>
  <si>
    <t xml:space="preserve">KANALİZASYON SİSTEMİ (mt)</t>
  </si>
  <si>
    <t xml:space="preserve">2022 YILI İÇME SUYU İZLEME TABLOSU (28.02.2023 TARİHİ İTİBARIYLA)</t>
  </si>
  <si>
    <t xml:space="preserve">KODU  "Y", "D.E" veya "E.K"</t>
  </si>
  <si>
    <t xml:space="preserve">İLİ</t>
  </si>
  <si>
    <t xml:space="preserve">İLÇESİ</t>
  </si>
  <si>
    <t xml:space="preserve">PROJE</t>
  </si>
  <si>
    <t xml:space="preserve">FAYDALANACAK KÖY SAYISI</t>
  </si>
  <si>
    <t xml:space="preserve">FAYDALANACAK ÜNİTE SAYISI</t>
  </si>
  <si>
    <t xml:space="preserve">FAYDALANACAK TOPLAM NÜFUS</t>
  </si>
  <si>
    <t xml:space="preserve">NİTELİĞİ 
("YENİ TESİS", "TESİS GELİŞTİRME" veya "BAKIM ONARIM)</t>
  </si>
  <si>
    <t xml:space="preserve">KONUSU
( "SULU", "SUYU YETERSİZ" veya "SUSUZ")</t>
  </si>
  <si>
    <t xml:space="preserve">GERÇEKLEŞME YÜZDESİ</t>
  </si>
  <si>
    <t xml:space="preserve">ADI</t>
  </si>
  <si>
    <t xml:space="preserve">YERİ (KÖY/ ÜNİTE)</t>
  </si>
  <si>
    <t xml:space="preserve">FİZİKİ</t>
  </si>
  <si>
    <t xml:space="preserve">MADDİ</t>
  </si>
  <si>
    <t xml:space="preserve">BİTTİ</t>
  </si>
  <si>
    <t xml:space="preserve">DEVAM EDİYOR</t>
  </si>
  <si>
    <t xml:space="preserve">İHL. AŞM.</t>
  </si>
  <si>
    <t xml:space="preserve">BAŞLAMADI</t>
  </si>
  <si>
    <t xml:space="preserve">AÇIKLAMALAR</t>
  </si>
  <si>
    <t xml:space="preserve">Y</t>
  </si>
  <si>
    <t xml:space="preserve">MERKEZ</t>
  </si>
  <si>
    <t xml:space="preserve">Beypınar Köyü İsale Hattı Yapım İşi</t>
  </si>
  <si>
    <t xml:space="preserve">BEYPINARI, </t>
  </si>
  <si>
    <t xml:space="preserve">Bakım Onarım</t>
  </si>
  <si>
    <t xml:space="preserve">Sulu</t>
  </si>
  <si>
    <t xml:space="preserve">Bitti</t>
  </si>
  <si>
    <t xml:space="preserve">Kösrelik Mezrası Depo Yapımı İşi</t>
  </si>
  <si>
    <t xml:space="preserve">Kösrelik, </t>
  </si>
  <si>
    <t xml:space="preserve">Valilik Makamının 27.09.2022 tarih ve 34155 sayılı Olurlarına istinaden Programdan çıkartılmıştır.</t>
  </si>
  <si>
    <t xml:space="preserve">İşhan Köyü Depo Yapım İşi</t>
  </si>
  <si>
    <t xml:space="preserve">İŞHANI, </t>
  </si>
  <si>
    <t xml:space="preserve">Armutlu Köyü Depo Yapım İşi</t>
  </si>
  <si>
    <t xml:space="preserve">ARMUTLU, </t>
  </si>
  <si>
    <t xml:space="preserve">Bingöl Köyü İçme suyu Depo Bakım ve Onarım Yapımı işi</t>
  </si>
  <si>
    <t xml:space="preserve">BİNGÖL, </t>
  </si>
  <si>
    <t xml:space="preserve">Valilik Makamının 27.09.2022 tarih ve 34155 sayılı Olurlarına istinaden Programa alınmıştır.</t>
  </si>
  <si>
    <t xml:space="preserve">Dikmencik Köyü İçme suyu Sondaj Yapımı işi</t>
  </si>
  <si>
    <t xml:space="preserve">DİKMENCİK, </t>
  </si>
  <si>
    <t xml:space="preserve">14 Köye Su Sayacı Takılması İşi</t>
  </si>
  <si>
    <t xml:space="preserve">GÜNELİ, BADEMKAYA, BİNGÖL, GÜNDÜZKÖY, KERVANSARAY, ÖRENCİK, PINARCA, SARIDEMİR, TAHTIKEMENT, TATLICAK, YAĞMURLUSEKİ, YARAMIŞ, YAZIBAŞI, YENİ KERVANSARAY, </t>
  </si>
  <si>
    <t xml:space="preserve">Yenice Köyü Ek İçme Suyu (Sondaj) Yapım İşi</t>
  </si>
  <si>
    <t xml:space="preserve">YENİCE, </t>
  </si>
  <si>
    <t xml:space="preserve">Yukarı Yıldızlı Köyü İsale Yapım İşi</t>
  </si>
  <si>
    <t xml:space="preserve">YUKARIYILDIZLI, </t>
  </si>
  <si>
    <t xml:space="preserve">Barcın Köyü İçme suyu İsale Hattı Onarımı Yapımı işi</t>
  </si>
  <si>
    <t xml:space="preserve">BARCIN, </t>
  </si>
  <si>
    <t xml:space="preserve">Ebuhan Köyü Depo Yapım İşi</t>
  </si>
  <si>
    <t xml:space="preserve">EBUHAN, </t>
  </si>
  <si>
    <t xml:space="preserve">Çaygören Köyü İçme suyu Sondaj Yapımı işi</t>
  </si>
  <si>
    <t xml:space="preserve">ÇAYGÖREN, </t>
  </si>
  <si>
    <t xml:space="preserve">Yakupoğlan Köyü Şebeke Yapım İşi</t>
  </si>
  <si>
    <t xml:space="preserve">YAKUPOĞLAN, </t>
  </si>
  <si>
    <t xml:space="preserve">Yenice Köyü Güneş Panelli Terfili Sistem Yapım İşi</t>
  </si>
  <si>
    <t xml:space="preserve">Valilik Makamının 12.11.2022 tarih ve 37055 sayılı Olurlarına istinaden programa alınmıştır.</t>
  </si>
  <si>
    <t xml:space="preserve">Sivritepe Ek İçme Suyu (Sondaj) Yapım İşi</t>
  </si>
  <si>
    <t xml:space="preserve">SİVRİTEPE, </t>
  </si>
  <si>
    <t xml:space="preserve">Porsuk Köyü Ek İçme suyu (Sondaj)Yapım İşi</t>
  </si>
  <si>
    <t xml:space="preserve">PORSUK, </t>
  </si>
  <si>
    <t xml:space="preserve">Ayli Köyü Ek İçme suyu (Sondaj) Yapım İşi</t>
  </si>
  <si>
    <t xml:space="preserve">AYLI, </t>
  </si>
  <si>
    <t xml:space="preserve">Sarıhasan Mezrası İsale Hattı Yapımı İşi</t>
  </si>
  <si>
    <t xml:space="preserve">Sarıhasan, </t>
  </si>
  <si>
    <t xml:space="preserve">İnceağa Köyü Güneş Panelli Terfili Sistem Yapım İşi</t>
  </si>
  <si>
    <t xml:space="preserve">İNCEAĞA, </t>
  </si>
  <si>
    <t xml:space="preserve">Serpincik Köyü Ek İçme Suyu (Sondaj) Yapım İşi</t>
  </si>
  <si>
    <t xml:space="preserve">SERPİNCİK, </t>
  </si>
  <si>
    <t xml:space="preserve">Gümüşdere Köyü İsale Yapım İşi</t>
  </si>
  <si>
    <t xml:space="preserve">GÜMÜŞDERE, </t>
  </si>
  <si>
    <t xml:space="preserve">Koyuncu Grubu İçmesuyu İsale Hattı Yapım İşi</t>
  </si>
  <si>
    <t xml:space="preserve">SORKUNCUK, ESKİKÖY, KAVLAK, KEÇİLİ, KOYUNCU, </t>
  </si>
  <si>
    <t xml:space="preserve">Cirali Mezrası İsale Hattı Yapımı</t>
  </si>
  <si>
    <t xml:space="preserve">Cirali, </t>
  </si>
  <si>
    <t xml:space="preserve">Tesis Geliştirme</t>
  </si>
  <si>
    <t xml:space="preserve">Suyu Yetersiz</t>
  </si>
  <si>
    <t xml:space="preserve">Yazıbaşı Köyü İsale Hattı Yapımı İşi</t>
  </si>
  <si>
    <t xml:space="preserve">YAZIBAŞI, </t>
  </si>
  <si>
    <t xml:space="preserve">Olukman Köyü Depo Yapımı İşi</t>
  </si>
  <si>
    <t xml:space="preserve">OLUKMAN, </t>
  </si>
  <si>
    <t xml:space="preserve">Akpınar Köyü İsale Hattı Yapım İşi</t>
  </si>
  <si>
    <t xml:space="preserve">AKPINAR, </t>
  </si>
  <si>
    <t xml:space="preserve">Akçainiş Köyü İsale Hattı Yapımı İşi</t>
  </si>
  <si>
    <t xml:space="preserve">AKÇAİNİŞ, </t>
  </si>
  <si>
    <t xml:space="preserve">Kavlak Köyü Ek İçme suyu (Sondaj) Yapım İşi</t>
  </si>
  <si>
    <t xml:space="preserve">KAVLAK, </t>
  </si>
  <si>
    <t xml:space="preserve">Damılı Köyü İçme suyu İsale Hattı Yapımı işi</t>
  </si>
  <si>
    <t xml:space="preserve">DAMILI, </t>
  </si>
  <si>
    <t xml:space="preserve">Söğütcük Köyü İçme suyu Sondaj Yapımı işi</t>
  </si>
  <si>
    <t xml:space="preserve">SÖĞÜTCÜK, </t>
  </si>
  <si>
    <t xml:space="preserve">Üçtepe Köyü Depo Yapımı İşi</t>
  </si>
  <si>
    <t xml:space="preserve">ÜÇTEPE, </t>
  </si>
  <si>
    <t xml:space="preserve">Hanlı Köyü İsale Hattı Yapımı İşi</t>
  </si>
  <si>
    <t xml:space="preserve">HANLI, </t>
  </si>
  <si>
    <t xml:space="preserve">Yeniboğazkesen Köyü İçme suyu İsale Hattı Yapımı işi</t>
  </si>
  <si>
    <t xml:space="preserve">YENİBOĞAZKESEN, </t>
  </si>
  <si>
    <t xml:space="preserve">İnceağa Köyü Ek İçme Suyu (Sondaj) Yapım İşi</t>
  </si>
  <si>
    <t xml:space="preserve">Körtuzla Köyü İsale Hattı Yapımı</t>
  </si>
  <si>
    <t xml:space="preserve">KÖRTUZLA, </t>
  </si>
  <si>
    <t xml:space="preserve">Ayli Köyü Şebeke Yapım İşi</t>
  </si>
  <si>
    <t xml:space="preserve">Yaramış Köyü İçme suyu Membası ve Drenaj Yapımı işi</t>
  </si>
  <si>
    <t xml:space="preserve">YARAMIŞ, </t>
  </si>
  <si>
    <t xml:space="preserve">Pınarlı Mezrası İsale Hattı Yapımı İşi</t>
  </si>
  <si>
    <t xml:space="preserve">Pınarlı, </t>
  </si>
  <si>
    <t xml:space="preserve">AKINCILAR</t>
  </si>
  <si>
    <t xml:space="preserve">Aşağıyeniköy Haremuşağı Mezrası Depo Yapım İşi</t>
  </si>
  <si>
    <t xml:space="preserve">Haremuşağı, </t>
  </si>
  <si>
    <t xml:space="preserve">ALTINYAYLA</t>
  </si>
  <si>
    <t xml:space="preserve">Gümüşdiğin Köyü İsale Hattı Yapım İşi</t>
  </si>
  <si>
    <t xml:space="preserve">GÜMÜŞDİĞİN, </t>
  </si>
  <si>
    <t xml:space="preserve">Başyayla Köyü İsale Hattı Yapım İşi</t>
  </si>
  <si>
    <t xml:space="preserve">BAŞYAYLA, </t>
  </si>
  <si>
    <t xml:space="preserve">DİVRİĞİ</t>
  </si>
  <si>
    <t xml:space="preserve">Oyuktepe Köyü Depo Yapım İşi</t>
  </si>
  <si>
    <t xml:space="preserve">OYUKTEPE, </t>
  </si>
  <si>
    <t xml:space="preserve">Karakuzulu Köyü Hıdırlık Mezrası Depo Yapım İşi</t>
  </si>
  <si>
    <t xml:space="preserve">Hıdırlık, </t>
  </si>
  <si>
    <t xml:space="preserve">Yazı Köyü Depo Bakım Onarım ve 2000 m. İsale Hattı Yenileme Yapım İşi</t>
  </si>
  <si>
    <t xml:space="preserve">YAZI, </t>
  </si>
  <si>
    <t xml:space="preserve">Karakale Köyü Depo Yapım İşi</t>
  </si>
  <si>
    <t xml:space="preserve">KARAKALE, </t>
  </si>
  <si>
    <t xml:space="preserve">Tepehan Köyü Acıgöz Mezrası 1000 m. İsale Hattı Yapım İşi</t>
  </si>
  <si>
    <t xml:space="preserve">Acıgöz, </t>
  </si>
  <si>
    <t xml:space="preserve">Çamurlu Köyü Sondaj ile İçme Suyu Çıkartılması Yapım İşi</t>
  </si>
  <si>
    <t xml:space="preserve">ÇAMURLU, </t>
  </si>
  <si>
    <t xml:space="preserve">Güllüce Köyü Depo Yapım İşi</t>
  </si>
  <si>
    <t xml:space="preserve">GÜLLÜCE, </t>
  </si>
  <si>
    <t xml:space="preserve">Selimoğlu Köyü Depo Yapım İşi</t>
  </si>
  <si>
    <t xml:space="preserve">SELİMOĞLU, </t>
  </si>
  <si>
    <t xml:space="preserve">Bakım ve Onarım</t>
  </si>
  <si>
    <t xml:space="preserve">DOĞANŞAR</t>
  </si>
  <si>
    <t xml:space="preserve">Alazlı Köyü İsale Hattı Yapım İşi</t>
  </si>
  <si>
    <t xml:space="preserve">ALAZLI, </t>
  </si>
  <si>
    <t xml:space="preserve">26 Adet Köye Su Sayacı Takılması Yapım İşi</t>
  </si>
  <si>
    <t xml:space="preserve">TAVZA, ALAN, ALAZLI, ARSLANTAŞ, AVCIÇAYI, BAŞEKİN, BEŞAĞAÇ, BOYALI, ÇALICI, ÇATPINAR, DARIKOL, EKİNCİLER, ESKİKÖY, GÖÇÜKÖY, İÇDERE, KARKIN, KIPÇAK, KOZAĞAÇ, KOZLU, OKÇULU, ORTAKÖY, SARISUVAT, SÖBÜLER, ÜTÜK, YAVŞANCIK, YEŞİLÇUKUR, </t>
  </si>
  <si>
    <t xml:space="preserve">8 Adet Köye İsale Hattı Yapım İşi</t>
  </si>
  <si>
    <t xml:space="preserve">KARKIN, BAŞEKİN, DARIKOL, EKİNCİLER, KIPÇAK, KOZAĞAÇ, OKÇULU, SARISUVAT, </t>
  </si>
  <si>
    <t xml:space="preserve">GEMEREK</t>
  </si>
  <si>
    <t xml:space="preserve">Bulhasan Köyü İçmesuyu Terfi Tesisi Yapım İşi</t>
  </si>
  <si>
    <t xml:space="preserve">BULHASAN, </t>
  </si>
  <si>
    <t xml:space="preserve">Valilik Makamının 26.12.2022 tarih ve 39531 sayılı Olurlarına istinaden programdan çıkarılmıştır.</t>
  </si>
  <si>
    <t xml:space="preserve">Eğerci Köyü İçmesuyu Memba Yapım İşi</t>
  </si>
  <si>
    <t xml:space="preserve">EĞERCİ, </t>
  </si>
  <si>
    <t xml:space="preserve">Karaağıl köyü Yeni Memba  Açılması İşi</t>
  </si>
  <si>
    <t xml:space="preserve">KARAAĞIL, </t>
  </si>
  <si>
    <t xml:space="preserve">Keklicek Köyü İçmesuyu İsale Hattı Onarım Yapım İşi</t>
  </si>
  <si>
    <t xml:space="preserve">KEKLİCEK, </t>
  </si>
  <si>
    <t xml:space="preserve">İnkışla Köyü İçme suyu Ek Güneş Enerjisi Panel Modülü Yapımı İşi</t>
  </si>
  <si>
    <t xml:space="preserve">İNKIŞLA, </t>
  </si>
  <si>
    <t xml:space="preserve">Kümeören Köyü Ek Sondaj İle İçme suyu Çıkarılması Yapımı İşi</t>
  </si>
  <si>
    <t xml:space="preserve">KÜMEÖREN, </t>
  </si>
  <si>
    <t xml:space="preserve">Burhan Köyü İçmesuyu Haber Sistemi Yapım İşi</t>
  </si>
  <si>
    <t xml:space="preserve">BURHAN, </t>
  </si>
  <si>
    <t xml:space="preserve">Kümeören Köyü Sondaj İle İçmesuyu Çıkarılması Yapım İşi</t>
  </si>
  <si>
    <t xml:space="preserve">Burhan Köyü İçmesuyu İsale Hattı Onarım Yapım İşi</t>
  </si>
  <si>
    <t xml:space="preserve">Akçaşar Köyü Memba Bakım Onarımı Yapımı İşi </t>
  </si>
  <si>
    <t xml:space="preserve">AKÇAŞAR, </t>
  </si>
  <si>
    <t xml:space="preserve">Burhan Köyü Ek Su Sayacı Takılması Yapımı İşi</t>
  </si>
  <si>
    <t xml:space="preserve">Kümeören Köyü İçme suyu Güneş Enerjili Terfi Tesisi Yapımı İşi</t>
  </si>
  <si>
    <t xml:space="preserve">Eskiçubuk Köyü  İsale Hattı Bakım Onarımı Yapım İşi</t>
  </si>
  <si>
    <t xml:space="preserve">ESKİÇUBUK, </t>
  </si>
  <si>
    <t xml:space="preserve">Burhan- Dendil- Bulhasan Köyleri Su Sayacı takılması İşi</t>
  </si>
  <si>
    <t xml:space="preserve">BURHAN, BULHASAN, DENDİL, </t>
  </si>
  <si>
    <t xml:space="preserve">Kümeören- Çiçekoğlu- Tekmen Köyleri Depo Bakım Onarım Yapımı İşi</t>
  </si>
  <si>
    <t xml:space="preserve">TEKMEN, ÇİÇEKOĞLU, KÜMEÖREN, </t>
  </si>
  <si>
    <t xml:space="preserve">Inkışla Köyü Terfi GESe Dönüşümü İşi</t>
  </si>
  <si>
    <t xml:space="preserve">Öziçi Köyü Sondaj İle İçmesuyu Çıkarılması Yapım İşi</t>
  </si>
  <si>
    <t xml:space="preserve">ÖZİÇİ, </t>
  </si>
  <si>
    <t xml:space="preserve">GÖLOVA</t>
  </si>
  <si>
    <t xml:space="preserve">Karayakup Köyü Depo Yapım İşi</t>
  </si>
  <si>
    <t xml:space="preserve">KARAYAKUP, </t>
  </si>
  <si>
    <t xml:space="preserve">Aydoğdu Köyü Kayadollu Mezrası GES Terfili İçme Suyu Yapım İşi</t>
  </si>
  <si>
    <t xml:space="preserve">Kayadollu, </t>
  </si>
  <si>
    <t xml:space="preserve">GÜRÜN</t>
  </si>
  <si>
    <t xml:space="preserve">Dayakpınar Köyü Depo Yapım İşi</t>
  </si>
  <si>
    <t xml:space="preserve">DAYAKPINAR, </t>
  </si>
  <si>
    <t xml:space="preserve">Yeşildere Köyü İsale Hattı Yapım İşi</t>
  </si>
  <si>
    <t xml:space="preserve">YEŞİLDERE, </t>
  </si>
  <si>
    <t xml:space="preserve">Valilik Makamının 07.09.2022 tarih ve 32988 sayılı Olurlarına istinaden Programdan çıkarılmıştır.</t>
  </si>
  <si>
    <t xml:space="preserve">Karadoruk Köyü Güneş Enerjili Terfili İçme Suyu Tesisi Yapım İşi</t>
  </si>
  <si>
    <t xml:space="preserve">KARADORUK, </t>
  </si>
  <si>
    <t xml:space="preserve">Sularbaşı Köyü Güneş Enerjili Terfili İçme Suyu Tesisi Yapım İşi</t>
  </si>
  <si>
    <t xml:space="preserve">SULARBAŞI, </t>
  </si>
  <si>
    <t xml:space="preserve">KoyunluKöyü Depo Yapım İşi</t>
  </si>
  <si>
    <t xml:space="preserve">KOYUNLU, </t>
  </si>
  <si>
    <t xml:space="preserve">20 Adet Köye Depo Bakım Onarım Yapım İşi</t>
  </si>
  <si>
    <t xml:space="preserve">YUVA, BAĞLIÇAY, BEYPINAR, BOZHÜYÜK, ÇAMLICA, DAYAKPINAR, DEVEÇAYIRI, GÜLLÜBUCAK, HÜYÜKLÜYURT, KARADORUK, KARAÖREN, KAVAKKÖY, KINDIRALIK, KIZILÖREN, KIZILPINAR, KÜRKÇÜ, SULARBAŞI, YELKEN, YENİBEKTAŞLI, YILANHÜYÜK, </t>
  </si>
  <si>
    <t xml:space="preserve">Kızılpınar Köyü Depo Yapım İşi</t>
  </si>
  <si>
    <t xml:space="preserve">KIZILPINAR, </t>
  </si>
  <si>
    <t xml:space="preserve">HAFİK</t>
  </si>
  <si>
    <t xml:space="preserve">Yakaboyu Köyü İsale Hattı Yapım İşi</t>
  </si>
  <si>
    <t xml:space="preserve">YAKABOYU, </t>
  </si>
  <si>
    <t xml:space="preserve">Tuzhisar Köyü Soğuk Pınar Mezrası 50 M3 İçme Suyu Depo Yapım İşi  </t>
  </si>
  <si>
    <t xml:space="preserve">Soğukpınar, </t>
  </si>
  <si>
    <t xml:space="preserve">Valilik Makamının 09.12.2022 tarih ve 38637 sayılı Olurlarına istinaden programa alınmıştır.</t>
  </si>
  <si>
    <t xml:space="preserve">Çaltılı Köyü Depo Bakım Onarım Yapım İşi</t>
  </si>
  <si>
    <t xml:space="preserve">ÇALTILI, </t>
  </si>
  <si>
    <t xml:space="preserve">Pirhüseyin Köyü Depo Bakım Onarım Yapım İşi</t>
  </si>
  <si>
    <t xml:space="preserve">PİRHÜSEYİN, </t>
  </si>
  <si>
    <t xml:space="preserve">Aylıoğlu Köyü Depo Yapım İşi</t>
  </si>
  <si>
    <t xml:space="preserve">AYLIOĞLU, </t>
  </si>
  <si>
    <t xml:space="preserve">Sofular Köyü Depo Yapım İşi</t>
  </si>
  <si>
    <t xml:space="preserve">SOFULAR, </t>
  </si>
  <si>
    <t xml:space="preserve">Pusat Köyü İsale Hattı Yapım İşi</t>
  </si>
  <si>
    <t xml:space="preserve">PUSAT, </t>
  </si>
  <si>
    <t xml:space="preserve">İMRANLI</t>
  </si>
  <si>
    <t xml:space="preserve">Karacahisar köyü İçmesuyu 1 km. İsale Hattı Yapımı İşi</t>
  </si>
  <si>
    <t xml:space="preserve">KARACAHİSAR, </t>
  </si>
  <si>
    <t xml:space="preserve">Toklucak Köyü İçmesuyu Deposu Yapımı İşi</t>
  </si>
  <si>
    <t xml:space="preserve">TOKLUCAK, </t>
  </si>
  <si>
    <t xml:space="preserve">Gelenli Köyü Söğütlü Mezrası Güneş Enerjili Terfili İçme Suyu Tesisi Yapım İşi</t>
  </si>
  <si>
    <t xml:space="preserve">Söğütlü, </t>
  </si>
  <si>
    <t xml:space="preserve">Yeni Tesis</t>
  </si>
  <si>
    <t xml:space="preserve">KANGAL</t>
  </si>
  <si>
    <t xml:space="preserve">Çetinkaya Köyü Depo Bakım Onarım Yapım İşi</t>
  </si>
  <si>
    <t xml:space="preserve">ÇETİNKAYA, </t>
  </si>
  <si>
    <t xml:space="preserve">Sutaşı Köyü Terfi Sistemi ve İsale Hattı Yapım İşi</t>
  </si>
  <si>
    <t xml:space="preserve">SUTAŞI, </t>
  </si>
  <si>
    <t xml:space="preserve">Akpınar Köyü İlave İçmesuyu İsale Hattı Yapım İşi</t>
  </si>
  <si>
    <t xml:space="preserve">Valilik Makamının 19.09.2022 tarih ve 33584 sayılı olurlarına istinaden programdan çıkarılmıştır</t>
  </si>
  <si>
    <t xml:space="preserve">Elalibey Köyü İlave İçmesuyu İsale Hattı Yapım İşi</t>
  </si>
  <si>
    <t xml:space="preserve">ELALİBEY, </t>
  </si>
  <si>
    <t xml:space="preserve">Onaran Köyü Kılıçdere Mezrası Depo Yapım İşi</t>
  </si>
  <si>
    <t xml:space="preserve">Kılıçderesi, </t>
  </si>
  <si>
    <t xml:space="preserve">Valilik Makamının 19.09.2022 tarih ve 33584 sayılı olurlarına istinaden programa alınmıştır.</t>
  </si>
  <si>
    <t xml:space="preserve">Dışlık Köyü Depo Bakım Onarımı Yapım İşi</t>
  </si>
  <si>
    <t xml:space="preserve">DIŞLIK, </t>
  </si>
  <si>
    <t xml:space="preserve">Ceviz Köyü  Depo Yapım İşi</t>
  </si>
  <si>
    <t xml:space="preserve">CEVİZ, </t>
  </si>
  <si>
    <t xml:space="preserve">KOYULHİSAR</t>
  </si>
  <si>
    <t xml:space="preserve">Kızılelma Köyü 3500 m İçmesuyu İsale Hattı Yapımı İşi</t>
  </si>
  <si>
    <t xml:space="preserve">KIZILELMA, </t>
  </si>
  <si>
    <t xml:space="preserve">Kılıçpınar Köyü İçmesuyu Terfi Tesisi ve İsale Hattı Yapım İşi</t>
  </si>
  <si>
    <t xml:space="preserve">KILIÇPINARI, </t>
  </si>
  <si>
    <t xml:space="preserve">Başlamadı</t>
  </si>
  <si>
    <t xml:space="preserve">Sarıkaya Köyü İsale Hattı Yapımı İşi</t>
  </si>
  <si>
    <t xml:space="preserve">SARIKAYA, </t>
  </si>
  <si>
    <t xml:space="preserve">Karaçam Köyü İsale Hattı Yapım İşi</t>
  </si>
  <si>
    <t xml:space="preserve">KARAÇAM, </t>
  </si>
  <si>
    <t xml:space="preserve">SUŞEHRİ</t>
  </si>
  <si>
    <t xml:space="preserve">Küçükgüzel Köyü İçmesuyu Şebeke Hattı Bakım Onarım Yapımı İşi</t>
  </si>
  <si>
    <t xml:space="preserve">KÜÇÜKGÜZEL, </t>
  </si>
  <si>
    <t xml:space="preserve">Küçükgüzel Köyü Depo Bakım Onarımı İşi</t>
  </si>
  <si>
    <t xml:space="preserve">Kiziryurdu Köyü İçmesuyu İsale Hattı Bakım Onarımı</t>
  </si>
  <si>
    <t xml:space="preserve">KİZİRYURDU, </t>
  </si>
  <si>
    <t xml:space="preserve">Çataloluk Köyü 2 Adet Kaptaj Yapımı İşi</t>
  </si>
  <si>
    <t xml:space="preserve">ÇATALOLUK, </t>
  </si>
  <si>
    <t xml:space="preserve">Valilik Makamının 10.10.2022 tarih ve 35033 sayılı Olurlarına istinaden Programdan çıkartılmıştır.</t>
  </si>
  <si>
    <t xml:space="preserve">Yamaç Köyü İçmesuyu Tevzi Maslağı Yapım İşi</t>
  </si>
  <si>
    <t xml:space="preserve">YAMAÇ, </t>
  </si>
  <si>
    <t xml:space="preserve">Balkara Köyü İçmesuyu İsale Hattı Bakım Onarımı</t>
  </si>
  <si>
    <t xml:space="preserve">BALKARA, </t>
  </si>
  <si>
    <t xml:space="preserve">Esenyaka Köyü İsale Hattı Bakım-Onarımı İşi</t>
  </si>
  <si>
    <t xml:space="preserve">ESENYAKA, </t>
  </si>
  <si>
    <t xml:space="preserve">Kale Köyü Depo ve İsale Hattı yapımı İşi</t>
  </si>
  <si>
    <t xml:space="preserve">KALE, </t>
  </si>
  <si>
    <t xml:space="preserve">Günlüce Köyü İsale Hattı Bakım Onarım İşi</t>
  </si>
  <si>
    <t xml:space="preserve">GÜNLÜCE, </t>
  </si>
  <si>
    <t xml:space="preserve">Yoncalı Köyü İçmesuyu İsale Hattı Bakım Onarımı Yapım İşi</t>
  </si>
  <si>
    <t xml:space="preserve">YONCALI, </t>
  </si>
  <si>
    <t xml:space="preserve">Bostancık Köyü İsale Hattı Yapımı İşi</t>
  </si>
  <si>
    <t xml:space="preserve">BOSTANCIK, </t>
  </si>
  <si>
    <t xml:space="preserve">Çitlice-Balkara Köyleri Tevzi Maslağı Yapımı İşi</t>
  </si>
  <si>
    <t xml:space="preserve">BALKARA, ÇİTLİCE, </t>
  </si>
  <si>
    <t xml:space="preserve">Erence Köyü Depo Bakım Onarımı İşi</t>
  </si>
  <si>
    <t xml:space="preserve">ERENCE, </t>
  </si>
  <si>
    <t xml:space="preserve">Taklak Köyü İsale Hattı Bakım Onarımı İşi</t>
  </si>
  <si>
    <t xml:space="preserve">TAKLAK, </t>
  </si>
  <si>
    <t xml:space="preserve">Karaağaç Köyü Kaptaj Yapımı İşi</t>
  </si>
  <si>
    <t xml:space="preserve">KARAAĞAÇ, </t>
  </si>
  <si>
    <t xml:space="preserve">Kayadelen Köyü İçme suyu Şebeke Hattı Bakım Onarım Yapımı İşi</t>
  </si>
  <si>
    <t xml:space="preserve">KAYADELEN, </t>
  </si>
  <si>
    <t xml:space="preserve">Valilik Makamının 03.01.2023 tarih ve 40048 sayılı Olurlarına istinaden Programa alınmıştır.</t>
  </si>
  <si>
    <t xml:space="preserve">Karaağaç Köyü Tepeköy Mezrası İçme suyu İsale Hattı Yapımı İşi</t>
  </si>
  <si>
    <t xml:space="preserve">Tepeköy, </t>
  </si>
  <si>
    <t xml:space="preserve">Eskitoprak Köyü Depo Yapımı İşi</t>
  </si>
  <si>
    <t xml:space="preserve">ESKİTOPRAK, </t>
  </si>
  <si>
    <t xml:space="preserve">Sağpazarı Köyü Güneş Enerjili Terfili İçme Suyu Tesisi Bakım Onarımı Yapım İşi</t>
  </si>
  <si>
    <t xml:space="preserve">SAĞPAZAR, </t>
  </si>
  <si>
    <t xml:space="preserve">Akıncı Köyü İçme suyu İsale Hattı Bakım Onarım Yapımı İşi</t>
  </si>
  <si>
    <t xml:space="preserve">AKINCI, </t>
  </si>
  <si>
    <t xml:space="preserve">Güdeli Köyü Güneş Enerjili Terfili İçme Suyu Tesisi Yapım İşi</t>
  </si>
  <si>
    <t xml:space="preserve">GÜDELİ, </t>
  </si>
  <si>
    <t xml:space="preserve">Karalar Köyü Depo Bakım Onarımı Yapımı İşi</t>
  </si>
  <si>
    <t xml:space="preserve">KARALAR, </t>
  </si>
  <si>
    <t xml:space="preserve">Üzümlü Köyü İsale Hattı Bakım Onarımı İşi</t>
  </si>
  <si>
    <t xml:space="preserve">ÜZÜMLÜ, </t>
  </si>
  <si>
    <t xml:space="preserve">Karacaören Köyü Karataş Mezrası Depo Yapımı İşi</t>
  </si>
  <si>
    <t xml:space="preserve">KARACAÖREN, </t>
  </si>
  <si>
    <t xml:space="preserve">Çakırlı Köyü İsale Hattı Bakım Onarımı İşi</t>
  </si>
  <si>
    <t xml:space="preserve">ÇAKIRLI, </t>
  </si>
  <si>
    <t xml:space="preserve">Yamaç Köyü İsale Hattı Bakım Onarımı İşi</t>
  </si>
  <si>
    <t xml:space="preserve">Yukarıakören Köyü İsale Hattı Bakım Onarımı İşi</t>
  </si>
  <si>
    <t xml:space="preserve">YUKARIAKÖREN, </t>
  </si>
  <si>
    <t xml:space="preserve">Gözköy Güneş Enerjili Terfili İçme Suyu Tesisi Bakım Onarım Yapım İşi</t>
  </si>
  <si>
    <t xml:space="preserve">GÖZKÖY, </t>
  </si>
  <si>
    <t xml:space="preserve">Yoncalı Köyü İsale Hattı Bakım Onarımı İşi</t>
  </si>
  <si>
    <t xml:space="preserve">ŞARKIŞLA</t>
  </si>
  <si>
    <t xml:space="preserve">Maksutlu Köyü Memba Bakım Onarım Yapım İşi</t>
  </si>
  <si>
    <t xml:space="preserve">MAKSUTLU, </t>
  </si>
  <si>
    <t xml:space="preserve">3 Köye( Bozkurt, Kazancık, Kevenlik) Otomatik Vana Takılması Yapım İşi</t>
  </si>
  <si>
    <t xml:space="preserve">BOZKURT, KAZANCIK, KEVENLİ, </t>
  </si>
  <si>
    <t xml:space="preserve">Valilik Makamının 28.11.2022 tarih ve 37926 sayılı olurlarına istinaden programa alınmıştır.</t>
  </si>
  <si>
    <t xml:space="preserve">Mescitli Köyü Terfili İçme Suyu Tesisi Yapım İşi</t>
  </si>
  <si>
    <t xml:space="preserve">MESCİT, </t>
  </si>
  <si>
    <t xml:space="preserve">Mengensofular Köyü İsale Hattı Yapım İşi</t>
  </si>
  <si>
    <t xml:space="preserve">MENGENSOFULAR, </t>
  </si>
  <si>
    <t xml:space="preserve">Gümüştepe Köyü Güneş Enerjili Terfi Tesisi Yapım İşi</t>
  </si>
  <si>
    <t xml:space="preserve">GÜMÜŞTEPE, </t>
  </si>
  <si>
    <t xml:space="preserve">Mescitli Köyü Güneş Enerjili Terfi Tesisi Yapım İşi</t>
  </si>
  <si>
    <t xml:space="preserve">Kılıççı Köyü Memba Bakım Onarım Yapım İşi</t>
  </si>
  <si>
    <t xml:space="preserve">KILIÇÇI, </t>
  </si>
  <si>
    <t xml:space="preserve">Dikili Köyü Memba Bakım Onarım Yapım İşi</t>
  </si>
  <si>
    <t xml:space="preserve">DİKİLİ, </t>
  </si>
  <si>
    <t xml:space="preserve">Otluk Köyü İçme suyu Deposu Dalgıç Pompa Takılması Yapımı İşi</t>
  </si>
  <si>
    <t xml:space="preserve">OTLUK, </t>
  </si>
  <si>
    <t xml:space="preserve">Hocabey Köyü İçme suyu Su Sayacı (72 adet)Takılması Yapımı İşi</t>
  </si>
  <si>
    <t xml:space="preserve">HOCABEY, </t>
  </si>
  <si>
    <t xml:space="preserve">Canabdal Köyü Ek Su Getirme Yapım İşi</t>
  </si>
  <si>
    <t xml:space="preserve">CANABDAL, </t>
  </si>
  <si>
    <t xml:space="preserve">Çekem Köyü İçmesuyu Sondaj Yapım İşi</t>
  </si>
  <si>
    <t xml:space="preserve">ÇEKEM, </t>
  </si>
  <si>
    <t xml:space="preserve">Çekem Köyü Güneş Enerjili Terfi Tesisi Yapım İşi</t>
  </si>
  <si>
    <t xml:space="preserve">Fakılı Köyü İsale Hattı Yapım İşi</t>
  </si>
  <si>
    <t xml:space="preserve">FAKILI, </t>
  </si>
  <si>
    <t xml:space="preserve">Çamlıca Köyü Terfili İçme Suyu Tesisi Yapım İşi</t>
  </si>
  <si>
    <t xml:space="preserve">ÇAMLICA, </t>
  </si>
  <si>
    <t xml:space="preserve">Valilik Makamının 27.09.2022 tarih ve 34148 sayılı Olurlarına istinaden Programdan çıkarılmıştır.</t>
  </si>
  <si>
    <t xml:space="preserve">Çanakçı Köyü Güneş Enerjili Terfi Tesisi Yapım İşi</t>
  </si>
  <si>
    <t xml:space="preserve">ÇANAKÇI, </t>
  </si>
  <si>
    <t xml:space="preserve">Kevenli Köyü Memba Bakım Onarım Yapım İşi</t>
  </si>
  <si>
    <t xml:space="preserve">KEVENLİ, </t>
  </si>
  <si>
    <t xml:space="preserve">Dökmetaş Köyü Ek Su Sondaj İle İçmesuyu Çıkarılması Yapım İşi</t>
  </si>
  <si>
    <t xml:space="preserve">DÖKMETAŞ, </t>
  </si>
  <si>
    <t xml:space="preserve">Akçakışla Köyü Güneş Enerjili Terfi Tesisi Yapım İşi</t>
  </si>
  <si>
    <t xml:space="preserve">AKÇAKIŞLA, </t>
  </si>
  <si>
    <t xml:space="preserve">Emlak Karacaören Güneş Enerjili Terfi Tesisi Yapım İşi</t>
  </si>
  <si>
    <t xml:space="preserve">E.KARACAÖREN, </t>
  </si>
  <si>
    <t xml:space="preserve">Benlihasan Köyü Memba Bakım Onarım Yapım İşi</t>
  </si>
  <si>
    <t xml:space="preserve">BENLİHASAN, </t>
  </si>
  <si>
    <t xml:space="preserve">ULAŞ</t>
  </si>
  <si>
    <t xml:space="preserve">Tecer Köyü-Kapukaya Köyü Yeşildiyar Mezrası Su Sayacı Takılması Yapım İşi</t>
  </si>
  <si>
    <t xml:space="preserve">Yeşildiyar, TECER, </t>
  </si>
  <si>
    <t xml:space="preserve">Kazanpınar Köyü İsale Hattı Yapım İşi</t>
  </si>
  <si>
    <t xml:space="preserve">KAZANPINAR, </t>
  </si>
  <si>
    <t xml:space="preserve">Valilik Makamının 07.09.2022 tarih ve 32994 sayılı Olurlarına istinaden Programdan çıkarılmıştır.</t>
  </si>
  <si>
    <t xml:space="preserve">YILDIZELİ</t>
  </si>
  <si>
    <t xml:space="preserve">Altınoluk Köyü Ek İsale Hattı Yapım İşi</t>
  </si>
  <si>
    <t xml:space="preserve">ALTINOLUK, </t>
  </si>
  <si>
    <t xml:space="preserve">Sandal Köyü Ek Su-Terfili Bina ve Güneş Enerji Sistemi Yapım İşi</t>
  </si>
  <si>
    <t xml:space="preserve">SANDAL, </t>
  </si>
  <si>
    <t xml:space="preserve">Seren Köyü Ek İsale Yapım İşi</t>
  </si>
  <si>
    <t xml:space="preserve">SEREN, </t>
  </si>
  <si>
    <t xml:space="preserve">Çöte Köyü Ek İsale Hattı Yapım İşi</t>
  </si>
  <si>
    <t xml:space="preserve">ÇÖTE, </t>
  </si>
  <si>
    <t xml:space="preserve">Sarıyar Köyü İsale Hattı Değişimi Yapım İşi</t>
  </si>
  <si>
    <t xml:space="preserve">SARIYAR, </t>
  </si>
  <si>
    <t xml:space="preserve">Ortaçakmak Köyü İçme suyu 1500 m. İsale Hattı Yapımı İşi</t>
  </si>
  <si>
    <t xml:space="preserve">ORTAÇAKMAK, </t>
  </si>
  <si>
    <t xml:space="preserve">Valilik Makamının 19.12.2022 tarih ve 39172 sayılı Olurlarına istinaden Programa alınmıştır.</t>
  </si>
  <si>
    <t xml:space="preserve">Yakacık Çavuşlu Köyü Ek İsale Hattı Yapım İşi</t>
  </si>
  <si>
    <t xml:space="preserve">YAKACIKÇAVUŞLU, </t>
  </si>
  <si>
    <t xml:space="preserve">Yiğitler Köyü İsale Hattı Değişimi Yapım İşi</t>
  </si>
  <si>
    <t xml:space="preserve">YİĞİTLER, </t>
  </si>
  <si>
    <t xml:space="preserve">Ortaklar Köyü Terfi Binası ve Bakım Onarım Yapım İşi</t>
  </si>
  <si>
    <t xml:space="preserve">ORTAKLAR, </t>
  </si>
  <si>
    <t xml:space="preserve">Üyük Köy Ek İsale Hattı Yapım İşi</t>
  </si>
  <si>
    <t xml:space="preserve">ÜYÜK, </t>
  </si>
  <si>
    <t xml:space="preserve">Yk.Çakmak Köyü İsale Hattı Değişimi Yapım İşi</t>
  </si>
  <si>
    <t xml:space="preserve">YUKARIÇAKMAK, </t>
  </si>
  <si>
    <t xml:space="preserve">İğdecikler-Emirler ve Küçükakören Köyleri İçmesuyu sondajı Açma Yapım İşi</t>
  </si>
  <si>
    <t xml:space="preserve">KÜÇÜKAKÖREN, EMİRLER, İĞDECİKLER, </t>
  </si>
  <si>
    <t xml:space="preserve">Valilik Makamının 31.10.2022 tarih ve 36223 sayılı olurlarına istinaden programa alınmıştır.</t>
  </si>
  <si>
    <t xml:space="preserve">ZARA</t>
  </si>
  <si>
    <t xml:space="preserve">Gümüşçevre Köyü Çatak Mezrası İsale Hattı-Kaptaj Yapım İşi</t>
  </si>
  <si>
    <t xml:space="preserve">Çatak, </t>
  </si>
  <si>
    <t xml:space="preserve">Müslümabat Köyü Haydar Mezrası İsale Hattı-Kaptaj Yapım İşi</t>
  </si>
  <si>
    <t xml:space="preserve">MÜSLÜMABAT, </t>
  </si>
  <si>
    <t xml:space="preserve">Tuzlagözü Köyü Yuva Mezrası İsale Hattı-Kaptaj Yapım İşi</t>
  </si>
  <si>
    <t xml:space="preserve">Yuva, </t>
  </si>
  <si>
    <t xml:space="preserve">Yoğunpelit Depo ve Tevzi Maslağı Yapım İşi</t>
  </si>
  <si>
    <t xml:space="preserve">YOĞUNPELİT, </t>
  </si>
  <si>
    <t xml:space="preserve">Atalan Köyü İsale Hattı-Kaptaj-Hibrit Terfi Binası Yapım İşi</t>
  </si>
  <si>
    <t xml:space="preserve">ATALAN, </t>
  </si>
  <si>
    <t xml:space="preserve">Aluçlubel-Ahmethacı-Bozkır Grup Köyleri Kaptaj Yenileme Yapım İşi</t>
  </si>
  <si>
    <t xml:space="preserve">BOZKIR, AHMETHACI, ALIÇBEL, </t>
  </si>
  <si>
    <t xml:space="preserve">Yeşimli Köyü İsale Hattı-Kaptaj-Depo-Şebeke Hattı Yapım İşi</t>
  </si>
  <si>
    <t xml:space="preserve">YEŞİMLİ, </t>
  </si>
  <si>
    <t xml:space="preserve">İğdeli Köyü İsale Hattı Yapım İşi</t>
  </si>
  <si>
    <t xml:space="preserve">İĞDELİ, </t>
  </si>
  <si>
    <t xml:space="preserve">2022 YILI YOL İZLEME TABLOSU (28.02.2023 TARİHİ İTİBARIYLA)</t>
  </si>
  <si>
    <t xml:space="preserve">KONTROL KESİM NO</t>
  </si>
  <si>
    <t xml:space="preserve">NİTELİĞİ 
(YENİ YOL", "YOL STANDARDININ GELİŞTİRİLMESİ" veya "BAKIM ve ONARIM)</t>
  </si>
  <si>
    <t xml:space="preserve">KONUSU
 ("HAM YOL", "TESVİYE", ''SATHİ KAPLAMA'', "STABİLİZE", "BSK", "KLASİK BETON","SSB","PARKE", "KÖPRÜ" veya "MENFEZ")</t>
  </si>
  <si>
    <t xml:space="preserve">YOL ÖNCELİK SINIFI (BİRİNCİ DERECE, İKİNCİ DERECE)</t>
  </si>
  <si>
    <t xml:space="preserve">HAM YOL</t>
  </si>
  <si>
    <t xml:space="preserve">TESVİYE</t>
  </si>
  <si>
    <t xml:space="preserve">ONARIM</t>
  </si>
  <si>
    <t xml:space="preserve">STABİLİZE</t>
  </si>
  <si>
    <t xml:space="preserve">KLASİK BETON YOL</t>
  </si>
  <si>
    <t xml:space="preserve">SSB (SİLİNDİRLE SIKIŞTIRILMIŞ BETON YOL)</t>
  </si>
  <si>
    <t xml:space="preserve">PARKE</t>
  </si>
  <si>
    <t xml:space="preserve">BSK ASFALT</t>
  </si>
  <si>
    <t xml:space="preserve">1. KAT ASFALT</t>
  </si>
  <si>
    <t xml:space="preserve">2. KAT ASFALT</t>
  </si>
  <si>
    <t xml:space="preserve">TAŞ-BETON DUVAR</t>
  </si>
  <si>
    <t xml:space="preserve">Km</t>
  </si>
  <si>
    <t xml:space="preserve">m²</t>
  </si>
  <si>
    <t xml:space="preserve">MENFEZ AD.</t>
  </si>
  <si>
    <t xml:space="preserve">KÖPRÜ AD.</t>
  </si>
  <si>
    <t xml:space="preserve">58-00-147</t>
  </si>
  <si>
    <t xml:space="preserve">Grup Köy Yolu ilt. Karamehmet Köy Yolu Stabilizeden Sathi Kaplama Yapım İşi</t>
  </si>
  <si>
    <t xml:space="preserve">OZMUŞ, KARAMEHMET, </t>
  </si>
  <si>
    <t xml:space="preserve">Yol Standardının Geliştirilmesi</t>
  </si>
  <si>
    <t xml:space="preserve">1.Kat Asfalt</t>
  </si>
  <si>
    <t xml:space="preserve">Birinci Derece</t>
  </si>
  <si>
    <t xml:space="preserve">58-00-005</t>
  </si>
  <si>
    <t xml:space="preserve">Kurtlapa Çıkışı  Asarcık - Gülpınar Grup Köy Yolu Stabilizeden Sathi Kaplama Yapım İşi</t>
  </si>
  <si>
    <t xml:space="preserve">KURTLAPA, ASARCIK, GÜLPINAR, </t>
  </si>
  <si>
    <t xml:space="preserve">58-00-157</t>
  </si>
  <si>
    <t xml:space="preserve">İl Yolu ilt. Porsuk-Zengi-Yıldızeli İlçe Sınırı Asfalt İyileştirme Yapım İşi</t>
  </si>
  <si>
    <t xml:space="preserve">ZENGİ, OZMUŞ, KARAMEHMET, PORSUK, Kadiroğulları, </t>
  </si>
  <si>
    <t xml:space="preserve">2.Kat Asfalt</t>
  </si>
  <si>
    <t xml:space="preserve">58-00-131</t>
  </si>
  <si>
    <t xml:space="preserve">Devlet Yolu ilt.Damlacık-Durdulu-Haydarlı Grup Köy Yolu Asfalt İyileştirme Yapım İşi</t>
  </si>
  <si>
    <t xml:space="preserve">KARALI, HAYIRBEY, BOSTANCIK, HAYDARLI, KAHYALI, DAMLACIK, DURDULU, KUMYURT, İncesu, </t>
  </si>
  <si>
    <t xml:space="preserve">00-Köy İçi</t>
  </si>
  <si>
    <t xml:space="preserve">Çaypınar Köyü Menfez Yapım İşi</t>
  </si>
  <si>
    <t xml:space="preserve">ÇAYPINAR, </t>
  </si>
  <si>
    <t xml:space="preserve">Menfez</t>
  </si>
  <si>
    <t xml:space="preserve">Keçili Köyü Menfez Yapım İşi</t>
  </si>
  <si>
    <t xml:space="preserve">KEÇİLİ, </t>
  </si>
  <si>
    <t xml:space="preserve">Acıpınar Köyü Menfez Yapım İşi</t>
  </si>
  <si>
    <t xml:space="preserve">ACIPINAR, </t>
  </si>
  <si>
    <t xml:space="preserve">58-00-153</t>
  </si>
  <si>
    <t xml:space="preserve">İl Yolu ilt. Olukman-Yıldız Grup Köy Yolu Menfez Yapım İşi</t>
  </si>
  <si>
    <t xml:space="preserve">GAZİKÖY, KUZÖREN, OLUKMAN, </t>
  </si>
  <si>
    <t xml:space="preserve">Karabalçık Köyü Menfez Yapım İşi</t>
  </si>
  <si>
    <t xml:space="preserve">KARABALÇIK, </t>
  </si>
  <si>
    <t xml:space="preserve">58-01-018</t>
  </si>
  <si>
    <t xml:space="preserve">Devlet Yolu ilt. Yk.Sarıca-Yünlüce grup Köy Yolu Asfalt İyileştirme Yapım İşi</t>
  </si>
  <si>
    <t xml:space="preserve">KILIÇKÖY, UĞRUNCA, SIYRINDI, YÜNLÜCE, BALÇIK, ABDURRAHMAN, SAPANLI, YUKARISARICA, EKENEK, </t>
  </si>
  <si>
    <t xml:space="preserve">01-Köy İçi</t>
  </si>
  <si>
    <t xml:space="preserve">Yünlüce Köyü 200 m2 Kilitli Parke Yapım İşi</t>
  </si>
  <si>
    <t xml:space="preserve">YÜNLÜCE, </t>
  </si>
  <si>
    <t xml:space="preserve">Parke</t>
  </si>
  <si>
    <t xml:space="preserve">Yk. Sarıca Köyü 5000 m2 Kilitli Parke Yapım İşi</t>
  </si>
  <si>
    <t xml:space="preserve">YUKARISARICA, </t>
  </si>
  <si>
    <t xml:space="preserve">Derecik Köyü 5000 m2 Kilitli Parke Yapım İşi</t>
  </si>
  <si>
    <t xml:space="preserve">DERECİK, </t>
  </si>
  <si>
    <t xml:space="preserve">KılıçKöy 3100 m2 Kilitli Parke Yapım İşi</t>
  </si>
  <si>
    <t xml:space="preserve">KILIÇKÖY, </t>
  </si>
  <si>
    <t xml:space="preserve">Çiçekli Köyü 1000 m2 Kilitli Parke Yapım İşi</t>
  </si>
  <si>
    <t xml:space="preserve">ÇİÇEKLİ, </t>
  </si>
  <si>
    <t xml:space="preserve">58-02-009</t>
  </si>
  <si>
    <t xml:space="preserve">Grup Yolu İlt.Tahtyurt-Harmandalı Grp Köy Yolu</t>
  </si>
  <si>
    <t xml:space="preserve">TAŞLIHÜYÜK, TAHTYURT, HARMANDALI, BAYINDIR, KIZILHÜYÜK, </t>
  </si>
  <si>
    <t xml:space="preserve">58-03-024</t>
  </si>
  <si>
    <t xml:space="preserve">İkizbaşak-Çiğdemli-Duruköy Drup Köy Yolu Stabilizeden Sathi Kaplama Yapım İşi</t>
  </si>
  <si>
    <t xml:space="preserve">AKPELİT, DURUKÖY, ÇİĞDEMLİ, Dazlak, Burmahan, </t>
  </si>
  <si>
    <t xml:space="preserve">58-03-039</t>
  </si>
  <si>
    <t xml:space="preserve">Bayırlı Ağçaadam Mezrası Yolu Stabilizeden Sathi Kaplama Yapım İşi</t>
  </si>
  <si>
    <t xml:space="preserve">BAYIRLI, </t>
  </si>
  <si>
    <t xml:space="preserve">03-Köy İçi</t>
  </si>
  <si>
    <t xml:space="preserve">Yeşilyol Köyü 1500 m2 Kilitli Parke Yapım İşi</t>
  </si>
  <si>
    <t xml:space="preserve">YEŞİLYOL, </t>
  </si>
  <si>
    <t xml:space="preserve">Çobandurağı Köyü Çaltı Mezrası 3500 m2 Kilitli Parke Yapım İşi</t>
  </si>
  <si>
    <t xml:space="preserve">Çaltı, </t>
  </si>
  <si>
    <t xml:space="preserve">Karasar Köyü 700 m2 Kilitli Parke Yapım İşi</t>
  </si>
  <si>
    <t xml:space="preserve">KARASAR, </t>
  </si>
  <si>
    <t xml:space="preserve">Şahin Köyü 2000 m2 Kilitli Parke Yapım İşi</t>
  </si>
  <si>
    <t xml:space="preserve">ŞAHİNKÖY, </t>
  </si>
  <si>
    <t xml:space="preserve">Avşarcık Köyü 1500 m2 Kilitli Parke Yapım İşi</t>
  </si>
  <si>
    <t xml:space="preserve">AVŞARCIK, </t>
  </si>
  <si>
    <t xml:space="preserve">Arıkbaşı Köyü 1500 m2 Kilitli Parke Yapım İşi</t>
  </si>
  <si>
    <t xml:space="preserve">ARIKBAŞI, </t>
  </si>
  <si>
    <t xml:space="preserve">Başören Köyü 700 m2 Kilitli Parke Yapım İşi</t>
  </si>
  <si>
    <t xml:space="preserve">BAŞÖREN, </t>
  </si>
  <si>
    <t xml:space="preserve">Çamurlu Köyü 1000 m2 Kilitli Parke Yapım İşi</t>
  </si>
  <si>
    <t xml:space="preserve">Mursal Köyü 1400 m2 Kilitli Parke Yapım İşi</t>
  </si>
  <si>
    <t xml:space="preserve">MURSAL, </t>
  </si>
  <si>
    <t xml:space="preserve">Madenli Köyü 1500 m2 Kilitli Parke Yapım İşi</t>
  </si>
  <si>
    <t xml:space="preserve">MADENLİ, </t>
  </si>
  <si>
    <t xml:space="preserve">Bayırlı Köyü 2000 m2 Kilitli Parke Yapım İşi</t>
  </si>
  <si>
    <t xml:space="preserve">Höbek Köyü 4000 m2 Kilitli Parke Yapım İşi</t>
  </si>
  <si>
    <t xml:space="preserve">HÖBEK, </t>
  </si>
  <si>
    <t xml:space="preserve">Kesme Köyü 1500 m2 Kilitli Parke Yapım İşi</t>
  </si>
  <si>
    <t xml:space="preserve">KESME, </t>
  </si>
  <si>
    <t xml:space="preserve">Kızılcaören Köyü Yünlüce Mezrası 1500 m2 Kilitli Parke Yapım İşi</t>
  </si>
  <si>
    <t xml:space="preserve">Yünlüce, </t>
  </si>
  <si>
    <t xml:space="preserve">Beldibi Köyü Konak Mezrası 1500 m2 Kilitli Parke Yapım İşi</t>
  </si>
  <si>
    <t xml:space="preserve">Konak, </t>
  </si>
  <si>
    <t xml:space="preserve">Sincan Köyü 500 m2 Kilitli Parke Yapım İşi</t>
  </si>
  <si>
    <t xml:space="preserve">SİNCAN, </t>
  </si>
  <si>
    <t xml:space="preserve">Merkez Gözecik Köyü 1000 m2 Kilitli Parke Yapım İşi</t>
  </si>
  <si>
    <t xml:space="preserve">GÖZECİK (MERKEZ), </t>
  </si>
  <si>
    <t xml:space="preserve">58-04-016</t>
  </si>
  <si>
    <t xml:space="preserve">İl Yolu ilt. Söbüler-Deveci Mezra Yolu Stabilizeden Sathi Kaplama Yapım İşi</t>
  </si>
  <si>
    <t xml:space="preserve">ALAZLI, SÖBÜLER, DARIKOL, KOZAĞAÇ, GÖÇÜKÖY, Orta, Deveci, </t>
  </si>
  <si>
    <t xml:space="preserve">58-04-001</t>
  </si>
  <si>
    <t xml:space="preserve">Doğanşar İlçe Çıkışı-Kozlu Ekinciler Grup Köy Yolu Asfalt İyileştirme Yapım İşi</t>
  </si>
  <si>
    <t xml:space="preserve">EKİNCİLER, ORTAKÖY, YAVŞANCIK, ARSLANTAŞ, KOZLU, Hamam, Dere, </t>
  </si>
  <si>
    <t xml:space="preserve">58-04-010</t>
  </si>
  <si>
    <t xml:space="preserve">İl Yolu ilt. Avcıçayı-Boyalı Koyulhisar Sınırı Asfalt İyileştirme Yapım İşi</t>
  </si>
  <si>
    <t xml:space="preserve">BOYALI, AVCIÇAYI, YEŞİLÇUKUR, Bahadır, </t>
  </si>
  <si>
    <t xml:space="preserve">58-04-006</t>
  </si>
  <si>
    <t xml:space="preserve">İl Yolu ilt. Okçulu - Alan Grup Köy Yolu Asfalt İyileştirme Yapım İşi</t>
  </si>
  <si>
    <t xml:space="preserve">KARKIN, AVCIÇAYI, ESKİKÖY, OKÇULU, BEŞAĞAÇ, ALAN, Karaçalı, Yukarı Beşağaç, </t>
  </si>
  <si>
    <t xml:space="preserve">58-05-001</t>
  </si>
  <si>
    <t xml:space="preserve">Keklicek-Eskiyurt-Bulhasan-Örenyurt Asfalt İyileştirme Yapım İşi</t>
  </si>
  <si>
    <t xml:space="preserve">ESKİYURT, BULHASAN, ÖRENYURT, KEKLİCEK, </t>
  </si>
  <si>
    <t xml:space="preserve">58-05-018</t>
  </si>
  <si>
    <t xml:space="preserve">Grup Köy Yolu ilt. Seydinali Grup Köy Yolu Asfalt İyileştirme Yapım İşi</t>
  </si>
  <si>
    <t xml:space="preserve">SEYDİNALİ, KÜÇÜKTUZHİSAR, YENİKÖY, </t>
  </si>
  <si>
    <t xml:space="preserve">KÜÇÜKTUZHİSAR, YENİKÖY, SEYDİNALİ, </t>
  </si>
  <si>
    <t xml:space="preserve">İl Yolu ilt  Keklicek-Örenyurt Grup Köy Yolu Asfalt İyileştirme Yapım İşi</t>
  </si>
  <si>
    <t xml:space="preserve">BULHASAN, ESKİYURT, KEKLİCEK, ÖRENYURT, </t>
  </si>
  <si>
    <t xml:space="preserve">05-Köy İçi</t>
  </si>
  <si>
    <t xml:space="preserve">Akçaşar Köyü 1000 m2 Kilitli Parke Taşı yapımı İşi</t>
  </si>
  <si>
    <t xml:space="preserve">Eskiyurt Köyü 1000 m2 Kilitli Parke Yapım İşi</t>
  </si>
  <si>
    <t xml:space="preserve">ESKİYURT, </t>
  </si>
  <si>
    <t xml:space="preserve">58-06-009</t>
  </si>
  <si>
    <t xml:space="preserve">Devlet Yolu ilt. Günalan-Yuvacık Köy Yolu Asfalt İyileştirme Yapım İşi</t>
  </si>
  <si>
    <t xml:space="preserve">ÇOBANLI, GÜNALAN, DEMİRKONAK, BOZAT, YUVACIK, Dutluca, </t>
  </si>
  <si>
    <t xml:space="preserve">58-06-026</t>
  </si>
  <si>
    <t xml:space="preserve">Köy Yolu ilt. Yaylaçayı-Kolbaşı Mezra Yolu Asfalt İyileştirme Yapım İşi</t>
  </si>
  <si>
    <t xml:space="preserve">YAYLAÇAYI, Kolbaşı, </t>
  </si>
  <si>
    <t xml:space="preserve">58-06-014</t>
  </si>
  <si>
    <t xml:space="preserve">Devlet Yolu ilt. Yk.Tepecik-Canköy-Çevrecik Grup Köy Yolu Asfalt İyileştirme İşi</t>
  </si>
  <si>
    <t xml:space="preserve">YUKARITEPECİK, ULUÇUKUR, ÇEVRECİK, CANKÖY, KARACA, Sarıçiçek, </t>
  </si>
  <si>
    <t xml:space="preserve">06-Köy İçi</t>
  </si>
  <si>
    <t xml:space="preserve">Demirkonak Köyü 400 m2 Kilitli Parke Yapım İşi</t>
  </si>
  <si>
    <t xml:space="preserve">DEMİRKONAK, </t>
  </si>
  <si>
    <t xml:space="preserve">Günalan Köyü 400 m2 Kilitli Parke Taşı Yapım İşi</t>
  </si>
  <si>
    <t xml:space="preserve">GÜNALAN, </t>
  </si>
  <si>
    <t xml:space="preserve">Boğazköy Köyü 400 m2 Kilitli Parke Yapım İşi</t>
  </si>
  <si>
    <t xml:space="preserve">BOĞAZ, </t>
  </si>
  <si>
    <t xml:space="preserve">Çukuryurt Köyü 400 m2 Kilitli Parke Taşı Yapım İşi</t>
  </si>
  <si>
    <t xml:space="preserve">ÇUKURYURT, </t>
  </si>
  <si>
    <t xml:space="preserve">Çataklı Köyü 400 m2 Kilitli Parke Yapım İşi</t>
  </si>
  <si>
    <t xml:space="preserve">ÇATAKLI, </t>
  </si>
  <si>
    <t xml:space="preserve">Gözlüce Köyü Ödemiş Mezrası 334 m2 Kilitli Parke Taşı Yapım İşi</t>
  </si>
  <si>
    <t xml:space="preserve">Ödemiş, </t>
  </si>
  <si>
    <t xml:space="preserve">Aydoğdu Köyü Kayadollu Mezrası 400 m2 Kilitli Parke Taşı Yapım İşi</t>
  </si>
  <si>
    <t xml:space="preserve">Arslanca Köyü 400 m2 Kilitli Parke Taşı Yapım İşi</t>
  </si>
  <si>
    <t xml:space="preserve">ARSLANCA, </t>
  </si>
  <si>
    <t xml:space="preserve">Okçaören Köyü 100 m2 Kilitli Parke Taşı Yapım İşi</t>
  </si>
  <si>
    <t xml:space="preserve">OKÇAÖREN, </t>
  </si>
  <si>
    <t xml:space="preserve">Bozat Köyü 400 m2 Kilitli Parke Yapım İşi</t>
  </si>
  <si>
    <t xml:space="preserve">BOZAT, </t>
  </si>
  <si>
    <t xml:space="preserve">Çobanlı Köyü 400 m2 Kilitli Parke Yapım İşi</t>
  </si>
  <si>
    <t xml:space="preserve">ÇOBANLI, </t>
  </si>
  <si>
    <t xml:space="preserve">İlyasköy Köyü 400 m2 Kilitli Parke Taşı Yapım İşi</t>
  </si>
  <si>
    <t xml:space="preserve">İLYASKÖY, </t>
  </si>
  <si>
    <t xml:space="preserve">Yk. Tepecik Köyü 400 m2 Kilitli Parke Yapım İşi</t>
  </si>
  <si>
    <t xml:space="preserve">YUKARITEPECİK, </t>
  </si>
  <si>
    <t xml:space="preserve">Karaca Köyü 300 m2 Kilitli Parke Taşı Yapım İşi</t>
  </si>
  <si>
    <t xml:space="preserve">KARACA, </t>
  </si>
  <si>
    <t xml:space="preserve">Karayakup Köyü 800 m2 Kilitli Parke Taşı Yapım İşi</t>
  </si>
  <si>
    <t xml:space="preserve">58-07-078</t>
  </si>
  <si>
    <t xml:space="preserve">Yılanhüyük Köy Yolu Asfalt İyileştirme Yapım İşi</t>
  </si>
  <si>
    <t xml:space="preserve">YILANHÜYÜK, </t>
  </si>
  <si>
    <t xml:space="preserve">58-07-017</t>
  </si>
  <si>
    <t xml:space="preserve">Sarıca Köy Yolu Asfalt İyileştirme Yapım İşi</t>
  </si>
  <si>
    <t xml:space="preserve">SARICA, Tökler, </t>
  </si>
  <si>
    <t xml:space="preserve">58-07-012</t>
  </si>
  <si>
    <t xml:space="preserve">Ortaçatkara Mezra Yolu Asfalt İyileştirme Yapım İşi</t>
  </si>
  <si>
    <t xml:space="preserve">DAYAKPINAR, KONAKPINAR, KARADORUK, Çöplü, Düğünyurdu, Koyunlukoca, Kuz, </t>
  </si>
  <si>
    <t xml:space="preserve">58-07-060</t>
  </si>
  <si>
    <t xml:space="preserve">Beypınar Köy Yolu Asfalt İyileştirme Yapım İşi</t>
  </si>
  <si>
    <t xml:space="preserve">BEYPINAR, </t>
  </si>
  <si>
    <t xml:space="preserve">58-07-059</t>
  </si>
  <si>
    <t xml:space="preserve">Yolgeçen Grup Köy Yolu Asfalt İyileştirme Yapım İşi</t>
  </si>
  <si>
    <t xml:space="preserve">CAMİLİYURT, YAYLACIK, AKPINAR, GÜLLÜBUCAK, GÜLDEDE, DEVEÇAYIRI, KARAPINAR, YOLGEÇEN, Aşağıyaylacık, </t>
  </si>
  <si>
    <t xml:space="preserve">Karadoruk-Dayakpınar Grup Köy Yolu Asfalt İyileştirme Yapım İşi</t>
  </si>
  <si>
    <t xml:space="preserve">58-07-049</t>
  </si>
  <si>
    <t xml:space="preserve">Başören-Güldede Grup Köy Yolu Asfalt İyileştirme Yapım İşi</t>
  </si>
  <si>
    <t xml:space="preserve">AKDERE, BAŞÖREN, GÜLDEDE, KARAPINAR, BOZHÜYÜK, Avşar, Tersakan, Arpaçukuru, Gelincik, </t>
  </si>
  <si>
    <t xml:space="preserve">58-07-045</t>
  </si>
  <si>
    <t xml:space="preserve">Kavakköy Köy Yolu Asfalt İyileştirme Yapım İşi</t>
  </si>
  <si>
    <t xml:space="preserve">KAVAKKÖY, Kuzuluk, Erkeç, </t>
  </si>
  <si>
    <t xml:space="preserve">58-07-003</t>
  </si>
  <si>
    <t xml:space="preserve">Çamlıca Köy Yolu Asfalt İyileştirme Yapım İşi</t>
  </si>
  <si>
    <t xml:space="preserve">58-07-073</t>
  </si>
  <si>
    <t xml:space="preserve">Kaşköy Köy Yolu Asfalt İyileştirme Yapım İşi</t>
  </si>
  <si>
    <t xml:space="preserve">YAYLACIK, KAŞKÖY, </t>
  </si>
  <si>
    <t xml:space="preserve">58-07-076</t>
  </si>
  <si>
    <t xml:space="preserve">Davulhüyük Köy Yolu Asfalt İyileştirme Yapım İşi</t>
  </si>
  <si>
    <t xml:space="preserve">DAVULHÜYÜK, REŞADİYE, </t>
  </si>
  <si>
    <t xml:space="preserve">58-07-033</t>
  </si>
  <si>
    <t xml:space="preserve">Devlet Yolu ilt. Mahkenli-Ayvalı Grup Köy Yolu Asfalt İyileştirme Yapım İşi</t>
  </si>
  <si>
    <t xml:space="preserve">BAĞLIÇAY, AYVALI, MAHKENLİ, Cemal Pınarı, Yukarı Ayvalı, Çöğürme, Konakgörmez, </t>
  </si>
  <si>
    <t xml:space="preserve">58-07-074</t>
  </si>
  <si>
    <t xml:space="preserve">Kızılpınar Köy Yolu Asfalt İyileştirme Yapım İşi</t>
  </si>
  <si>
    <t xml:space="preserve">58-07-004</t>
  </si>
  <si>
    <t xml:space="preserve">Kaledere Köy Yolu Asfalt İyileştirme Yapım İşi</t>
  </si>
  <si>
    <t xml:space="preserve">KALEDERE, </t>
  </si>
  <si>
    <t xml:space="preserve">58-07-062</t>
  </si>
  <si>
    <t xml:space="preserve">Akpınar-Göbekören Grup Köy Yolu Asfalt İyileştirme Yapım İşi</t>
  </si>
  <si>
    <t xml:space="preserve">CAMİLİYURT, GÖBEKÖREN, BEYPINAR, DEVEÇAYIRI, </t>
  </si>
  <si>
    <t xml:space="preserve">07-Köy İçi</t>
  </si>
  <si>
    <t xml:space="preserve">Kaledere Köy İstinat Duvarı Yapımı İşi</t>
  </si>
  <si>
    <t xml:space="preserve">İstinat Duvarı</t>
  </si>
  <si>
    <t xml:space="preserve">Davulhüyük Köyü 1000 m2 Kilitli Parke Yapım İşi</t>
  </si>
  <si>
    <t xml:space="preserve">DAVULHÜYÜK, </t>
  </si>
  <si>
    <t xml:space="preserve">Çamlıca Köyü 1000 m2 Kilitli Parke Yapım İşi</t>
  </si>
  <si>
    <t xml:space="preserve">Beypınarı Köyü 1000 m2 Kilitli Parke Yapım İşi</t>
  </si>
  <si>
    <t xml:space="preserve">Akpınar Köyü 1000 m2 Kilitli Parke Yapım İşi</t>
  </si>
  <si>
    <t xml:space="preserve">Dayakpınar Köyü 1000 m2 Kilitli Parke Yapım İşi</t>
  </si>
  <si>
    <t xml:space="preserve">Kaşköy 1000 m2 Kilitli Parke Yapım İşi</t>
  </si>
  <si>
    <t xml:space="preserve">KAŞKÖY, </t>
  </si>
  <si>
    <t xml:space="preserve">Külahlı Köyü 1000 m2 Kilitli Parke Yapım İşi</t>
  </si>
  <si>
    <t xml:space="preserve">KÜLAHLI, </t>
  </si>
  <si>
    <t xml:space="preserve">58-08-002</t>
  </si>
  <si>
    <t xml:space="preserve">Devlet Yolu ilt. Yarhisar-Çimenyenice Grup Köy Yolu Asfalt İyileştirme Yapım İşi</t>
  </si>
  <si>
    <t xml:space="preserve">ÇİMENYENİCE, YARHİSAR, </t>
  </si>
  <si>
    <t xml:space="preserve">58-08-085</t>
  </si>
  <si>
    <t xml:space="preserve">Çakmak-Üreğil Köy Yolu Asfalt İyileştirme Yapım İşi</t>
  </si>
  <si>
    <t xml:space="preserve">ÇAKMAK, </t>
  </si>
  <si>
    <t xml:space="preserve">58-08-079</t>
  </si>
  <si>
    <t xml:space="preserve">İl Yolu ilt. Çakmak-Esenli Grup Köy Yolu Asfalt İyileştirme Yapım İşi</t>
  </si>
  <si>
    <t xml:space="preserve">ÇAKMAK, ESENLİ, ÜREĞİL, Gökyüzağılı, </t>
  </si>
  <si>
    <t xml:space="preserve">58-08-083</t>
  </si>
  <si>
    <t xml:space="preserve">İl Yolu ilt. Kamış-Adamlı Grup Köy Yolu Asfalt İyileştirme Yapım İşi</t>
  </si>
  <si>
    <t xml:space="preserve">ALANYURT, DEĞİRMENSEKİ, MADEN, OTMANALAN, ŞAHİN, KAMIŞKÖY, KAYTARMIŞ, </t>
  </si>
  <si>
    <t xml:space="preserve">58-08-089</t>
  </si>
  <si>
    <t xml:space="preserve">İl Yolu ilt.Bahçecik-Çınarlı-Zara Üyük Grup Köy Yolu Menfez Yapım İşi</t>
  </si>
  <si>
    <t xml:space="preserve">BAHÇECİK, ÇINARLI, </t>
  </si>
  <si>
    <t xml:space="preserve">Valilik Makamının 09.12.2022 tarih ve 38637 sayılı Olurlarına istinaden programdan çıkarılmıştır.</t>
  </si>
  <si>
    <t xml:space="preserve">08-Köy İçi</t>
  </si>
  <si>
    <t xml:space="preserve">Beykonağı Köyü Çatma Mezrası 1000 m2 Kilitli Parke Yapım İşi</t>
  </si>
  <si>
    <t xml:space="preserve">Çatma, </t>
  </si>
  <si>
    <t xml:space="preserve">Çömlekli Köyü 1000 m2 Kilitli Parke Yapım İşi</t>
  </si>
  <si>
    <t xml:space="preserve">ÇÖMLEKLİ, </t>
  </si>
  <si>
    <t xml:space="preserve">Alibeyli Köyü 1500 m2 Kilitli Parke Yapım İşi</t>
  </si>
  <si>
    <t xml:space="preserve">ALİBEYLİ, </t>
  </si>
  <si>
    <t xml:space="preserve">Çimenyenice Köyü  HıdırUşağı Mezrası 900  m2 Kilitli Parke Yapım İşi</t>
  </si>
  <si>
    <t xml:space="preserve">Hıdıruşağı, </t>
  </si>
  <si>
    <t xml:space="preserve">Çimenyenice Köyü  Ahmet Uşağı Mezrası 1000  m2 Kilitli Parke Yapım İşi</t>
  </si>
  <si>
    <t xml:space="preserve">Ahmetuşağı, </t>
  </si>
  <si>
    <t xml:space="preserve">Dışkapı Köyü 1000 m2 Kilitli Parke Yapım İşi</t>
  </si>
  <si>
    <t xml:space="preserve">DIŞKAPI, </t>
  </si>
  <si>
    <t xml:space="preserve">Kabalı  Köyü 500  m2 Kilitli Parke Yapım İşi</t>
  </si>
  <si>
    <t xml:space="preserve">Kızılören Köyü 1000 m2 Kilitli Parke Yapım İşi</t>
  </si>
  <si>
    <t xml:space="preserve">KIZILÖREN, </t>
  </si>
  <si>
    <t xml:space="preserve">Düzyayla Köyü 1150  m2 Kilitli Parke Yapım İşi</t>
  </si>
  <si>
    <t xml:space="preserve">DÜZYAYLA, </t>
  </si>
  <si>
    <t xml:space="preserve">Ekingölü Köyü 2000 m2 Kilitli Parke Yapım İşi</t>
  </si>
  <si>
    <t xml:space="preserve">EKİNGÖLÜ, </t>
  </si>
  <si>
    <t xml:space="preserve">Yarhisar Köyü 2000 m2 Kilitli Parke Yapım İşi</t>
  </si>
  <si>
    <t xml:space="preserve">YARHİSAR, </t>
  </si>
  <si>
    <t xml:space="preserve">Üreğil Köyü 1000 m2 Kilitli Parke Yapım İşi</t>
  </si>
  <si>
    <t xml:space="preserve">ÜREĞİL, </t>
  </si>
  <si>
    <t xml:space="preserve">Yeniköy Köyü 1000 m2 Kilitli Parke Yapım İşi</t>
  </si>
  <si>
    <t xml:space="preserve">YENİKÖY, </t>
  </si>
  <si>
    <t xml:space="preserve">Derince Köyü 1000 m2 Kilitli Parke Yapım İşi</t>
  </si>
  <si>
    <t xml:space="preserve">DERİNCE, </t>
  </si>
  <si>
    <t xml:space="preserve">Acıpınar  Köyü 200  m2 Kilitli Parke Yapım İşi</t>
  </si>
  <si>
    <t xml:space="preserve">Oymadere Köyü 900 m2 Kilitli Parke Yapım İşi</t>
  </si>
  <si>
    <t xml:space="preserve">OYMADERE, </t>
  </si>
  <si>
    <t xml:space="preserve">Kaytarmış Köyü 900 m2 Kilitli Parke Yapım İşi</t>
  </si>
  <si>
    <t xml:space="preserve">KAYTARMIŞ, </t>
  </si>
  <si>
    <t xml:space="preserve">Emre Köy 2000 m2 Kilitli Parke Yapım İşi</t>
  </si>
  <si>
    <t xml:space="preserve">EMRE, </t>
  </si>
  <si>
    <t xml:space="preserve">Durulmuş Köyü 2000 m2 Kilitli Parke Yapım İşi</t>
  </si>
  <si>
    <t xml:space="preserve">DURULMUŞ, </t>
  </si>
  <si>
    <t xml:space="preserve">Günyamaç Köyü 1000 m2 Kilitli Parke Yapım İşi</t>
  </si>
  <si>
    <t xml:space="preserve">GÜNYAMAÇ, </t>
  </si>
  <si>
    <t xml:space="preserve">Koşutdere Köyü 2000 m2 Kilitli Parke Yapım İşi</t>
  </si>
  <si>
    <t xml:space="preserve">KOŞUTDERE, </t>
  </si>
  <si>
    <t xml:space="preserve">Kızılören  Köyü 500  m2 Kilitli Parke Yapım İşi</t>
  </si>
  <si>
    <t xml:space="preserve">Çakmak Köyü 1000 m2 Kilitli Parke Yapım İşi</t>
  </si>
  <si>
    <t xml:space="preserve">Kamış Köyü 900 m2 Kilitli Parke Yapım İşi</t>
  </si>
  <si>
    <t xml:space="preserve">KAMIŞKÖY, </t>
  </si>
  <si>
    <t xml:space="preserve">Şahinköy Köyü 1000 m2 Kilitli Parke Yapım İşi</t>
  </si>
  <si>
    <t xml:space="preserve">ŞAHİN, </t>
  </si>
  <si>
    <t xml:space="preserve">58-09-085</t>
  </si>
  <si>
    <t xml:space="preserve">İl Yolu ilt. Cerit-Kavalcık Köy Yolu Stabilizeden Sathi Kaplama Yapım İşi</t>
  </si>
  <si>
    <t xml:space="preserve">AKÇAKALE, ARIK, SANDAL, HALİLLER, CERİT, YENİKENT, KAVALCIK, YAZILI, KAPUKAYA, Okul, Melekler, Eşolar(Aksu), Uzunali Ağılı, Çay , </t>
  </si>
  <si>
    <t xml:space="preserve">58-09-100</t>
  </si>
  <si>
    <t xml:space="preserve">Eskikeşlik  Köy Yolu Asfalt İyileştirme Yapımı işi</t>
  </si>
  <si>
    <t xml:space="preserve">ESKİKEŞLİK, </t>
  </si>
  <si>
    <t xml:space="preserve">Valilik Makamının 23.11.2022 tarih ve 37645 sayılı Olurlarına istinaden Programa alınmıştır.</t>
  </si>
  <si>
    <t xml:space="preserve">58-09-014</t>
  </si>
  <si>
    <t xml:space="preserve">Grup Köy Yolu ilt. Karaçayır-Çalıyurt Grup Yolu Asfalt İyileştirme Yapım İşi</t>
  </si>
  <si>
    <t xml:space="preserve">KARAÇAYIR, YAZIKAVAK, AŞAĞIBOĞAZ, KERİMOĞLU, KARAHÜSEYİN, ÇALIYURT, DAĞYURDU, KARLIK, Akpınar, </t>
  </si>
  <si>
    <t xml:space="preserve">58-09-093</t>
  </si>
  <si>
    <t xml:space="preserve">Grup Köy Yolu ilt. Kızıltepe-Ballıca Grup Köy Yolu Asfalt İyileştirme Yapım İşi</t>
  </si>
  <si>
    <t xml:space="preserve">TOPALLAR, BAŞLICA, SANDAL, KÖRABBAS, BECEK, YENİKENT, KIZILTEPE, YAPRAKLIPINAR, YAKAYERİ, </t>
  </si>
  <si>
    <t xml:space="preserve">58-09-075</t>
  </si>
  <si>
    <t xml:space="preserve">Haliller  Köy Yolu Stabilize Bakım Onarım Yapımı işi</t>
  </si>
  <si>
    <t xml:space="preserve">HALİLLER, </t>
  </si>
  <si>
    <t xml:space="preserve">Stabilize</t>
  </si>
  <si>
    <t xml:space="preserve">58-09-074</t>
  </si>
  <si>
    <t xml:space="preserve">Haliller Köyü Eşolar (Aksu) Mezra Yolu Stabilize Bakım Onarım Yapımı işi</t>
  </si>
  <si>
    <t xml:space="preserve">Eşolar(Aksu), </t>
  </si>
  <si>
    <t xml:space="preserve">58-09-056</t>
  </si>
  <si>
    <t xml:space="preserve"> Grup Köy Yolu ilt. Boğanak-Yoncabayır Grup Yolu Stabilize Bakım Onarım Yapım İşi</t>
  </si>
  <si>
    <t xml:space="preserve">YONCABAYIRI, SÖĞÜTLÜ, ORTAKDARACIK, BOĞANAK, Yukarıdaracık, Daracık, Çalıyurdu, Araplar, Perçemli, Çimen, </t>
  </si>
  <si>
    <t xml:space="preserve">Valilik Makamının 23.11.2022 tarih ve 37645 sayılı Olurlarına istinaden Programdan çıkartılmıştır.</t>
  </si>
  <si>
    <t xml:space="preserve">58-09-046</t>
  </si>
  <si>
    <t xml:space="preserve">Devlet Yolu ilt.Uyanık-Güven Grup Köy Yolu Stabilize Bakım Onarım Yapım İşi</t>
  </si>
  <si>
    <t xml:space="preserve">TUZÖZÜ, UYANIK, TOPTAŞ, GELİNTARLA, YENİKÖY, GÜVEN, DEMİRTAŞ, ARDIÇALAN, REFİK, AKKAYA, Körhemo, Hasköy, </t>
  </si>
  <si>
    <t xml:space="preserve">Valilik Makamının 19.12.2022 tarih ve 39154 sayılı olurlarına istinaden programdan çıkarılmıştır.</t>
  </si>
  <si>
    <t xml:space="preserve">58-10-048</t>
  </si>
  <si>
    <t xml:space="preserve">Dişlik Grup Köy Yolu ilt. Demiriz Mezra Yolu Stabilizeden Sathi Kaplama Yapım İşi</t>
  </si>
  <si>
    <t xml:space="preserve">AKÇAŞEHİR, EĞRİCEK, Demiriz (İstasyon), </t>
  </si>
  <si>
    <t xml:space="preserve">58-10-100</t>
  </si>
  <si>
    <t xml:space="preserve">Devlet Yolu ilt. Avşarören-Mühürkulak Grup Köy yolu Stabilizeden Sathi Kaplama Yapım İşi</t>
  </si>
  <si>
    <t xml:space="preserve">AVŞARÖREN, ÇİFTLİKÖREN, ÇİPİL, IRMAÇ, MÜHÜRKULAK, Nadirağılı, İlyasağılı, Alimpınar, Çakırınköyü, </t>
  </si>
  <si>
    <t xml:space="preserve">58-10-107</t>
  </si>
  <si>
    <t xml:space="preserve">Kuşkayası çıkışı-Aşağıhüyük-Sutaşı Grup Köy Yolu Asfalt İyileştirme Yapım İşi</t>
  </si>
  <si>
    <t xml:space="preserve">SUTAŞI, AŞAĞIHÜYÜK, KIZILDIKME, TİLKİHÜYÜK, ÇAMURLU, YUKARIHÜYÜK, KUŞKAYASI, YARHİSAR, </t>
  </si>
  <si>
    <t xml:space="preserve">58-10-014</t>
  </si>
  <si>
    <t xml:space="preserve">İl Yolu İlt.Karanlık -Topardıç- Paşamçayırı Grup Yolu Asfalt İyileştirme Yapım İşi.</t>
  </si>
  <si>
    <t xml:space="preserve">HAMZABEY, SULTANPINARI, PAŞAMÇAYIRI, YEŞİLYURT, KAVAKMESCİT, TOPARDIÇ, ELALİBEY, KARANLIK, TAŞLIK, OĞLAKLI, TATLIPINAR, Keçeciler, Günlüce, Hastalar, Kapcil, </t>
  </si>
  <si>
    <t xml:space="preserve">10-Köy İçi</t>
  </si>
  <si>
    <t xml:space="preserve">Yeşilvadi Köyü 1000 m2 Kilitli Parke Yapım İşi</t>
  </si>
  <si>
    <t xml:space="preserve">YEŞİLVADİ, </t>
  </si>
  <si>
    <t xml:space="preserve">Oğlaklı Köyü 2000 m2 Kilitli Parke Yapım İşi</t>
  </si>
  <si>
    <t xml:space="preserve">OĞLAKLI, </t>
  </si>
  <si>
    <t xml:space="preserve">Dağönü Köyü 1500 m2 Kilitli Parke Taşı Yapım İşi</t>
  </si>
  <si>
    <t xml:space="preserve">DAĞÖNÜ, </t>
  </si>
  <si>
    <t xml:space="preserve">Tilkihüyük Köyü 1500 m2 Kilitli Parke Taşı Yapım İşi</t>
  </si>
  <si>
    <t xml:space="preserve">TİLKİHÜYÜK, </t>
  </si>
  <si>
    <t xml:space="preserve">Akçamağara Köyü 1000 m2 Kilitli Parke Yapım İşi</t>
  </si>
  <si>
    <t xml:space="preserve">AKÇAMAĞARA, </t>
  </si>
  <si>
    <t xml:space="preserve">Aktepe Köyü 2500 m2 Kilitli Parke Yapım İşi</t>
  </si>
  <si>
    <t xml:space="preserve">AKTEPE, </t>
  </si>
  <si>
    <t xml:space="preserve">Sarıkadı Köyü 1000 m2 Kilitli Parke Yapım İşi</t>
  </si>
  <si>
    <t xml:space="preserve">SARIKADI, </t>
  </si>
  <si>
    <t xml:space="preserve">Mısırören Köyü 2000 m2 Kilitli Parke Taşı Yapım İşi</t>
  </si>
  <si>
    <t xml:space="preserve">MISIRÖREN, </t>
  </si>
  <si>
    <t xml:space="preserve">Gençali Köyü 2000 m2 Kilitli Parke Yapım İşi</t>
  </si>
  <si>
    <t xml:space="preserve">GENÇALİ, </t>
  </si>
  <si>
    <t xml:space="preserve">Dayılı Köyü 1000 m2 Kilitli Parke Taşı Yapım İşi</t>
  </si>
  <si>
    <t xml:space="preserve">DAYILI, </t>
  </si>
  <si>
    <t xml:space="preserve">Onaran Köyü Çatalağıl Mezrası 2000 m2 Kilitli Parke Taşı Yapım İşi</t>
  </si>
  <si>
    <t xml:space="preserve">Çatalağıl, </t>
  </si>
  <si>
    <t xml:space="preserve">Alacahan Mescit Köyü 1000 m2 Kilitli Parke Yapım İşi</t>
  </si>
  <si>
    <t xml:space="preserve">Külekli Köyü 1500 m2 Kilitli Parke Yapım İşi</t>
  </si>
  <si>
    <t xml:space="preserve">KÜLEKLİ, </t>
  </si>
  <si>
    <t xml:space="preserve">Yukarıhüyük Köyü 2000 m2 Kilitli Parke Taşı Yapım İşi</t>
  </si>
  <si>
    <t xml:space="preserve">YUKARIHÜYÜK, </t>
  </si>
  <si>
    <t xml:space="preserve">Karagücük Köyü 1000 m2 Kilitli Parke Taşı Yapım İşi</t>
  </si>
  <si>
    <t xml:space="preserve">KARAGÜCÜK, </t>
  </si>
  <si>
    <t xml:space="preserve">Kuşkayası Köyü Kargakalesi Mezrası 2000 m2 Kilitli Parke Taşı Yapım İşi</t>
  </si>
  <si>
    <t xml:space="preserve">Kargakalesi, </t>
  </si>
  <si>
    <t xml:space="preserve">58-11-030</t>
  </si>
  <si>
    <t xml:space="preserve">Devlet Yolu ilt. Taşpınar Köy Yolu Asfalt İyileştirme Yapım İşi</t>
  </si>
  <si>
    <t xml:space="preserve">TAŞPINAR, </t>
  </si>
  <si>
    <t xml:space="preserve">Valilik Makamının 11.01.2023 tarih ve 40447 sayılı Olurlarına istinaden programdan çıkartılmıştır.</t>
  </si>
  <si>
    <t xml:space="preserve">58-11-019</t>
  </si>
  <si>
    <t xml:space="preserve">Grup Köy Yolu ilt. Kurşunlu-Gümüşlü Grup Köy Yolu Asfalt İyileştirme Yapım İşi</t>
  </si>
  <si>
    <t xml:space="preserve">KURŞUNLU, ÇANDIR, AKSU, BALLICA, Gümüşcek, Eskiköy, Çulhasananlığı, Eskiköy, Kabaoğul, Deretarla, Ecek, Yanıkağıl, Karşı, Eskiköy, İlyaslı, Torunlar, Derekıyısı, </t>
  </si>
  <si>
    <t xml:space="preserve">58-11-063</t>
  </si>
  <si>
    <t xml:space="preserve">Grup Köy Yolu ilt. Gölcük Köy Yolu Asfalt İyileştirme Yapımı İşi</t>
  </si>
  <si>
    <t xml:space="preserve">GÖLCÜK, Sazak, </t>
  </si>
  <si>
    <t xml:space="preserve">DevamEdiyor</t>
  </si>
  <si>
    <t xml:space="preserve">58-11-090</t>
  </si>
  <si>
    <t xml:space="preserve">Devlet Yolu ilt. Kalebaşı Köy Yolu Asfalt İyileştirme Yapım İşi</t>
  </si>
  <si>
    <t xml:space="preserve">KALEBAŞI, </t>
  </si>
  <si>
    <t xml:space="preserve">58-11-071</t>
  </si>
  <si>
    <t xml:space="preserve">Devlet Yolu ilt. Boyalı Köy-Yk.Fındıklı Mz. Yolu Asfalt İyileştirme Yapım İşi</t>
  </si>
  <si>
    <t xml:space="preserve">BOYALI, KARAÇAM, Karacalı, Kocabahçesi, Fındıklı, </t>
  </si>
  <si>
    <t xml:space="preserve">58-11-060</t>
  </si>
  <si>
    <t xml:space="preserve">Devlet Yolu ilt. Akseki-Sarıharman Grp Köy Yolu Asfalt İyileştirme Yapım İşi</t>
  </si>
  <si>
    <t xml:space="preserve">AKSEKİ, SARIHARMAN, Yukarı, Düzpelit, Yukarı Ağıl, Karakum, Soğanlı, Terekkeme, </t>
  </si>
  <si>
    <t xml:space="preserve">58-11-040</t>
  </si>
  <si>
    <t xml:space="preserve">Çukuroba Köy Yolu Asfalt İyileştirme İşi</t>
  </si>
  <si>
    <t xml:space="preserve">ÇUKUROBA, Bayramca, Dere, </t>
  </si>
  <si>
    <t xml:space="preserve">58-11-042</t>
  </si>
  <si>
    <t xml:space="preserve">Devlet Yolu ilt. Yağcılar-Sütlüce Grup Köy Yolu Asfalt İyileştirme İşi</t>
  </si>
  <si>
    <t xml:space="preserve">YALNIZTEPE, YAĞCILAR, ÇUKUROBA, SÜTLÜCE, Ulupınar, Yağmurlu, Bayramca, Yemişli, </t>
  </si>
  <si>
    <t xml:space="preserve">58-11-073</t>
  </si>
  <si>
    <t xml:space="preserve">Ortaseki-Bozkuş Grup Köy Yolu Asfalt İyilrştirme Yapım İşi</t>
  </si>
  <si>
    <t xml:space="preserve">BOZKUŞ, ORTASEKİ, Tekiralan, Çimenli, Direkli, Koçali, Mekan, </t>
  </si>
  <si>
    <t xml:space="preserve">11-Köy İçi</t>
  </si>
  <si>
    <t xml:space="preserve">Gökdere Köyü 1500 m2 Kilitli Parke Yapım İşi</t>
  </si>
  <si>
    <t xml:space="preserve">GÖKDERE, </t>
  </si>
  <si>
    <t xml:space="preserve">58-11-035</t>
  </si>
  <si>
    <t xml:space="preserve">Kadife Köy Yolu Stabilize Bakım Onarımı Yapımı İşi</t>
  </si>
  <si>
    <t xml:space="preserve">KADİFE, </t>
  </si>
  <si>
    <t xml:space="preserve">Valilik Makamının 11.01.2023 tarih ve 40447 sayılı Olurlarına istinaden programa alınmıştır.</t>
  </si>
  <si>
    <t xml:space="preserve">58-11-001</t>
  </si>
  <si>
    <t xml:space="preserve">Küplüce Grup Köy Yolu Stabilize Bakım Onarım Yapımı İşi</t>
  </si>
  <si>
    <t xml:space="preserve">GÜZELYURT, KÜPLÜCE, KAVACIK, KIZILELMA, Asarcık, Güneygeçe, </t>
  </si>
  <si>
    <t xml:space="preserve">58-12-064</t>
  </si>
  <si>
    <t xml:space="preserve">İl Yolu ilt. Gelengeç Köy Yolu Stabilizeden Sathi Kaplama Yapım İşi</t>
  </si>
  <si>
    <t xml:space="preserve">GELENGEÇ, Aşağı Mahalle, Karğın, </t>
  </si>
  <si>
    <t xml:space="preserve">58-12-050</t>
  </si>
  <si>
    <t xml:space="preserve">Sülüklü Mezra Yolu Asfalt İyileştirme İşi</t>
  </si>
  <si>
    <t xml:space="preserve">YUKARIAKÖREN, AŞAĞIAKÖREN, KOZÇUKUR, Sülüklü, Serpinti, </t>
  </si>
  <si>
    <t xml:space="preserve">58-12-001</t>
  </si>
  <si>
    <t xml:space="preserve">Gözköy-Yelkesen Grup Yolu Asfalt İyileştirme Yapım İşi</t>
  </si>
  <si>
    <t xml:space="preserve">GÖZKÖY, GÜDELİ, SAĞPAZAR, YELKESEN, Yeniköy, Topuzağlu, </t>
  </si>
  <si>
    <t xml:space="preserve">58-12-048</t>
  </si>
  <si>
    <t xml:space="preserve">Yukarıakören Köy Yolu Asfalt İyileştirme İşi</t>
  </si>
  <si>
    <t xml:space="preserve">KOZÇUKUR, YUKARIAKÖREN, ÇATALOLUK, AŞAĞIAKÖREN, Yukarı Çataloluk, Sülüklü, Kılıçlar, Serpinti, </t>
  </si>
  <si>
    <t xml:space="preserve">58-12-051</t>
  </si>
  <si>
    <t xml:space="preserve">Çitlice Köy Yolu Asfalt İyileştirme İşi</t>
  </si>
  <si>
    <t xml:space="preserve">ÇİTLİCE, Aşağı Çitlice, </t>
  </si>
  <si>
    <t xml:space="preserve">12-Köy İçi</t>
  </si>
  <si>
    <t xml:space="preserve">Gökçekent Köy İstinat Duvarı Yapımı İşi</t>
  </si>
  <si>
    <t xml:space="preserve">GÖKÇEKENT, </t>
  </si>
  <si>
    <t xml:space="preserve">58-12-018</t>
  </si>
  <si>
    <t xml:space="preserve">Kavşut Köyü Menfez Yapımı İşi</t>
  </si>
  <si>
    <t xml:space="preserve">KAVŞIT, </t>
  </si>
  <si>
    <t xml:space="preserve">Eskitoprak Köyü Köy İçi Boru Menfez Yapımı İşi</t>
  </si>
  <si>
    <t xml:space="preserve">Beydeğirmeni Köy İçi Boru Menfez Yapımı İşi</t>
  </si>
  <si>
    <t xml:space="preserve">BEYDEĞİRMENİ, </t>
  </si>
  <si>
    <t xml:space="preserve">Gökçekent Karaağaç Köyü Menfez Bakım Onarımı Yapımı İşi</t>
  </si>
  <si>
    <t xml:space="preserve">Gelengeç Köyü Köy İçi Boru Menfez Yapımı İşi</t>
  </si>
  <si>
    <t xml:space="preserve">GELENGEÇ, </t>
  </si>
  <si>
    <t xml:space="preserve">Sağpazar Köyü  içi Menfez Yapımı İşi</t>
  </si>
  <si>
    <t xml:space="preserve">Gökçekent Köyü 3000 m2 Kilitli Parke Taşı Yapımı İşi</t>
  </si>
  <si>
    <t xml:space="preserve">Valilik Makamının 10.10.2022 tarih ve 35033 sayılı Olurlarına istinaden Programa alınmıştır.</t>
  </si>
  <si>
    <t xml:space="preserve">58-13-058</t>
  </si>
  <si>
    <t xml:space="preserve">İl Yolu ilt. Sarıkaya Köy Yolu Stabilizede Sathi Kaplama Yapımı işi</t>
  </si>
  <si>
    <t xml:space="preserve">58-13-065</t>
  </si>
  <si>
    <t xml:space="preserve">İl Yolu ilt.  Bozkurt-Çiçekliyurt Grup Köy Yolu Stabilizeden Sathi Kaplama Yapımı İşi</t>
  </si>
  <si>
    <t xml:space="preserve">ÇİÇEKLİYURT, BOZKURT, TEMECİK, ALAÇAYIR, İLYASHACI, </t>
  </si>
  <si>
    <t xml:space="preserve">58-13-098</t>
  </si>
  <si>
    <t xml:space="preserve">Sarıkavak Köy Yolu Asfalt İyileştirme Yapım İşi</t>
  </si>
  <si>
    <t xml:space="preserve">KILIÇÇI, SARIKAVAK, KARAKUZ, BÜYÜKTOPAÇ, KAYMAK, FAKILI, Küçük Karakuz, </t>
  </si>
  <si>
    <t xml:space="preserve">58-13-004</t>
  </si>
  <si>
    <t xml:space="preserve">İğecik-Kalecik-Yunusören Grup Köy Yolu Asfalt İyileştirme Yapım İşi</t>
  </si>
  <si>
    <t xml:space="preserve">KÜÇÜKYÜREĞİL, YUNUSÖREN, İĞECİK, ARIKLAR, İĞDECİK, BÜYÜKYÜREĞİL, DEMİRKÖPRÜ, İĞDELİÖREN, ABDALLI, YAPRACIK, KALECİK, Zihni (Onbaşılar), </t>
  </si>
  <si>
    <t xml:space="preserve">Bozkurt-Çiçekliyurtr Grup Köy Yolu Asfalt İyileştirme Yapımı İşi </t>
  </si>
  <si>
    <t xml:space="preserve">İLYASHACI, ÇİÇEKLİYURT, BOZKURT, TEMECİK, ALAÇAYIR, </t>
  </si>
  <si>
    <t xml:space="preserve">Valilik Makamının 27.09.2022 tarih ve 34148 sayılı Olurlarına istinaden Programa alınmıştır.</t>
  </si>
  <si>
    <t xml:space="preserve">58-13-051</t>
  </si>
  <si>
    <t xml:space="preserve">Kızılcakışla-Kevenli Grup Köy Yolu Asfalt İyileştirme Yapım İşi</t>
  </si>
  <si>
    <t xml:space="preserve">KEVENLİ, KIZILCAKIŞLA, Kadılı, </t>
  </si>
  <si>
    <t xml:space="preserve">58-13-030</t>
  </si>
  <si>
    <t xml:space="preserve">Maksutlu Köy Yolu Asfalt İyileştirme Yapım İşi</t>
  </si>
  <si>
    <t xml:space="preserve">HARUNKÖY, MAKSUTLU, </t>
  </si>
  <si>
    <t xml:space="preserve">58-13-044</t>
  </si>
  <si>
    <t xml:space="preserve">Dökmetaş-Tavladeresi Grup Köy Yolu Asfalt İyileştirme Yapım İşi</t>
  </si>
  <si>
    <t xml:space="preserve">GÜMÜŞTEPE, SARIÇİÇEK, TAVLADERE, BAHÇEALAN, KARACAÖREN, BAŞÖREN, MENGENSOFULAR, DÖKMETAŞ, OSMANPINARI, Adamkaya, Yukarı Mahalle, Çaykara, </t>
  </si>
  <si>
    <t xml:space="preserve">58-13-096</t>
  </si>
  <si>
    <t xml:space="preserve">Gaziköy - Bağlararası Grup Köy Yolu Asfalt İyileştirme Yapımı İşi </t>
  </si>
  <si>
    <t xml:space="preserve">BAĞLARAĞASI, KÜMBET, YALANI, ÇANAKÇI, GAZİKÖY, </t>
  </si>
  <si>
    <t xml:space="preserve">58-13-079</t>
  </si>
  <si>
    <t xml:space="preserve">Grup Yolu ilt. Kavak Köy Yolu  Asfalt İyileştirme Yapımı İşi </t>
  </si>
  <si>
    <t xml:space="preserve">KAVAK, </t>
  </si>
  <si>
    <t xml:space="preserve">58-13-024</t>
  </si>
  <si>
    <t xml:space="preserve">Harun Köy Yolu Asfalt İyileştirme Yapım İşi</t>
  </si>
  <si>
    <t xml:space="preserve">58-13-075</t>
  </si>
  <si>
    <t xml:space="preserve">Ortaköy Köy Çıkışı -Sivrialan Köy Yolu Asfalt İyileştirme Yapımı İşi </t>
  </si>
  <si>
    <t xml:space="preserve">MESCİT, SİVRİALAN, ORTAKÖY, </t>
  </si>
  <si>
    <t xml:space="preserve">58-13-011</t>
  </si>
  <si>
    <t xml:space="preserve">Sultan-Demirköprü Grup Köy Yolu Asfalt İyileştirme Yapım İşi</t>
  </si>
  <si>
    <t xml:space="preserve">AHMETLİ, BALTALAR, GÜCÜK, KÜÇÜKYÜREĞİL, ARIKLAR, BÜYÜKYÜREĞİL, DEMİRKÖPRÜ, ÇEKEM, SULTAN, Alıçlı, </t>
  </si>
  <si>
    <t xml:space="preserve">58-13-049</t>
  </si>
  <si>
    <t xml:space="preserve">Gümüştepe-Mengensofular Grup Yolu Asfalt İyileştirme Yapım İşi</t>
  </si>
  <si>
    <t xml:space="preserve">GÜMÜŞTEPE, SARIÇİÇEK, MENGENSOFULAR, Yukarı Mahalle, Çaykara, </t>
  </si>
  <si>
    <t xml:space="preserve"> Grup Köy Yolu İlt. Sarıkaya Köy Yolu  Stabilize  Bakım­ Onarım Yapımı İşi</t>
  </si>
  <si>
    <t xml:space="preserve">58-14-019</t>
  </si>
  <si>
    <t xml:space="preserve">İl Yolu ilt. Başçayır-Halilağa Çft. Mezra Yolu Stabilizeden Sathi Kaplama Yapım İşi</t>
  </si>
  <si>
    <t xml:space="preserve">BAŞÇAYIR, Paşa, Halilağa, </t>
  </si>
  <si>
    <t xml:space="preserve">58-14-013</t>
  </si>
  <si>
    <t xml:space="preserve">İl Yolu ilt. Kapukaya Köy Yolu Stabilize Sathi Kaplama Yapım İşi</t>
  </si>
  <si>
    <t xml:space="preserve">KAPUKAYA, </t>
  </si>
  <si>
    <t xml:space="preserve">58-14-036</t>
  </si>
  <si>
    <t xml:space="preserve">Grup Köy Yolu ilt. Çevirme-Kötüyurt Köy Yolu Stabilizeden Sathi Kaplama Yapım İşi</t>
  </si>
  <si>
    <t xml:space="preserve">KURTOĞLU, ÇEVİRME, Konak, Kötüyurt, </t>
  </si>
  <si>
    <t xml:space="preserve">58-14-034</t>
  </si>
  <si>
    <t xml:space="preserve">İl Yolu ilt. Küpeli-Acıyurt Grup Köy Yolu</t>
  </si>
  <si>
    <t xml:space="preserve">KÜPELİ, KURTOĞLU, ACIYURT, ÇEVİRME, Konak, Kötüyurt, </t>
  </si>
  <si>
    <t xml:space="preserve">14-Köy İçi</t>
  </si>
  <si>
    <t xml:space="preserve">Baharözü Köyü 2500 m2 Kilitli Parke Yapım İşi</t>
  </si>
  <si>
    <t xml:space="preserve">BAHARÖZÜ, </t>
  </si>
  <si>
    <t xml:space="preserve">Karaşar Köyü 1000 m2 Kilitli Parke Yapım İşi</t>
  </si>
  <si>
    <t xml:space="preserve">KARAŞAR, </t>
  </si>
  <si>
    <t xml:space="preserve">Acıyurt Köyü 1000 m2 Kilitli Parke Yapım İşi</t>
  </si>
  <si>
    <t xml:space="preserve">ACIYURT, </t>
  </si>
  <si>
    <t xml:space="preserve">Valilik Makamının 07.09.2022 tarih ve 32994 sayılı Olurlarına istinaden Programa alınmıştır.
</t>
  </si>
  <si>
    <t xml:space="preserve">Akkaya Köyü 1000 m2 Kilitli Parke Taşı Yapım İşi</t>
  </si>
  <si>
    <t xml:space="preserve">AKKAYA, </t>
  </si>
  <si>
    <t xml:space="preserve">Ekincioğlu Köyü 1000 m2 Kilitli Parke Yapım İşi</t>
  </si>
  <si>
    <t xml:space="preserve">EKİNCİOĞLU, </t>
  </si>
  <si>
    <t xml:space="preserve">Başçayır Köyü Halilağa Mez.1000 m2 Kilitli Parke Yapım İşi</t>
  </si>
  <si>
    <t xml:space="preserve">Halilağa, </t>
  </si>
  <si>
    <t xml:space="preserve">Kovalı Köyü 1000 m2 Kilitli Parke Yapım İşi</t>
  </si>
  <si>
    <t xml:space="preserve">KOVALI, </t>
  </si>
  <si>
    <t xml:space="preserve">Ovacık Köyü 1500 m2 Kilitli Parke Yapım İşi</t>
  </si>
  <si>
    <t xml:space="preserve">OVACIK, </t>
  </si>
  <si>
    <t xml:space="preserve">Karacalar Köyü 1000 m2 Kilitli Parke Yapım İşi</t>
  </si>
  <si>
    <t xml:space="preserve">KARACALAR, </t>
  </si>
  <si>
    <t xml:space="preserve">Kapukaya Köyü 500 m2 Kilitli Parke Yapım İşi</t>
  </si>
  <si>
    <t xml:space="preserve">Boğazdere Köyü 1000 m2 Kilitli Parke Yapım İşi</t>
  </si>
  <si>
    <t xml:space="preserve">BOĞAZDERE, </t>
  </si>
  <si>
    <t xml:space="preserve">Valilik Makamının 07.09.2022 tarih ve 32994 sayılı Olurlarına istinaden Programa alınmıştır.</t>
  </si>
  <si>
    <t xml:space="preserve">Hacımirza Köyü 1000 m2 Kilitli Parke Taşı Yapım İşi</t>
  </si>
  <si>
    <t xml:space="preserve">HACIMİRZA, </t>
  </si>
  <si>
    <t xml:space="preserve">58-15-019</t>
  </si>
  <si>
    <t xml:space="preserve">Sarıyar Köyü Asfalt İyileştirme Yapım İşi</t>
  </si>
  <si>
    <t xml:space="preserve">SARIYAR, ÇIRÇIR, GÖKKAYA, AKÖREN, </t>
  </si>
  <si>
    <t xml:space="preserve">58-15-095</t>
  </si>
  <si>
    <t xml:space="preserve">Karalar Köy Yolu Asfalt İyileştirme Yapım İşi</t>
  </si>
  <si>
    <t xml:space="preserve">Valilik Makamının 09.08.2022 tarih ve 31097 sayılı Olurlarına istinaden Programdan çıkarılmıştır.</t>
  </si>
  <si>
    <t xml:space="preserve">58-15-103</t>
  </si>
  <si>
    <t xml:space="preserve">Şeyhhalil-Akkoca-Çöte Grup Köy Yolu Asfalt İyileştirme Yapım İşi</t>
  </si>
  <si>
    <t xml:space="preserve">AKKOCA, ŞEYHHALİL, ÇÖTE, </t>
  </si>
  <si>
    <t xml:space="preserve">58-15-009</t>
  </si>
  <si>
    <t xml:space="preserve">Çırçır Nahiye Çıkışı-Aslandoğmuş-Esençay Grup Köy Yolu Asfalt İyileştirme Yapım İşi</t>
  </si>
  <si>
    <t xml:space="preserve">ARSLANDOĞMUŞ, DOĞANLI, ÇIRÇIR, ESENÇAY, DANİŞMENT, </t>
  </si>
  <si>
    <t xml:space="preserve">Valilik Makamının 09.08.2022 tarih ve 31097 sayılı Olurlarına istinaden programa alınmıştır.</t>
  </si>
  <si>
    <t xml:space="preserve">58-15-031</t>
  </si>
  <si>
    <t xml:space="preserve">Yiğitler Grup Köy Yolu Asfalt İyileştirme Yapım İşi</t>
  </si>
  <si>
    <t xml:space="preserve">KILDIR, HAMZAŞEYH, YİĞİTLER, İNCETAŞ, </t>
  </si>
  <si>
    <t xml:space="preserve">58-15-099</t>
  </si>
  <si>
    <t xml:space="preserve">Devlet Yolu ilt. Çukursaray-Küçük Akören Grup Köy Yolu Asfalt İyileştirme Yapım İşi</t>
  </si>
  <si>
    <t xml:space="preserve">KÜÇÜKAKÖREN, ÇUKURSARAY, ESMEBAŞI, CUMHURİYET, </t>
  </si>
  <si>
    <t xml:space="preserve">Valilik Makamının 09.08.2022 tarih ve 31097 sayılı Olurlarına istinaden Programa alınmıştır.</t>
  </si>
  <si>
    <t xml:space="preserve">58-15-004</t>
  </si>
  <si>
    <t xml:space="preserve">Aş. Çakmak-Orta Çakmak- Yk. Çakmak Grup Köy Yolu Asfalt İyileştirme Yapım İşi</t>
  </si>
  <si>
    <t xml:space="preserve">ORTAÇAKMAK, YUKARIÇAKMAK, </t>
  </si>
  <si>
    <t xml:space="preserve">58-15-021</t>
  </si>
  <si>
    <t xml:space="preserve"> Altınoluk Köy Yolu Asfalt İyileştirme Yapım İşi</t>
  </si>
  <si>
    <t xml:space="preserve">BANAZ, ALTINOLUK, </t>
  </si>
  <si>
    <t xml:space="preserve">58-15-025</t>
  </si>
  <si>
    <t xml:space="preserve">Banaz Köy Yolu Asfalt İyileştirme Yapım İşi</t>
  </si>
  <si>
    <t xml:space="preserve">58-15-066</t>
  </si>
  <si>
    <t xml:space="preserve">Karakoç-Tat Grup Köy Yolu Asfalt İyileştirme Yapım İşi</t>
  </si>
  <si>
    <t xml:space="preserve">KÜMBET, KAPAKLIKAYA, TATKÖY, KARAKOÇ, GÖKÇELİ, KAVAKDERE, KİREMİTLİ, YÜCEBACA, ÇAĞLAYAN, </t>
  </si>
  <si>
    <t xml:space="preserve">58-15-063</t>
  </si>
  <si>
    <t xml:space="preserve">Çağlayan-Kümbet Grup Köy Yolu Asfalt İyileştirme Yapım İşi</t>
  </si>
  <si>
    <t xml:space="preserve">KIRKPINAR, ÇAĞLAYAN, BAYAT, BEDEL, NEVRUZYAYLASI, </t>
  </si>
  <si>
    <t xml:space="preserve">Kıldır Köy Yolu Menfez Yapım İşi</t>
  </si>
  <si>
    <t xml:space="preserve">YİĞİTLER, HAMZAŞEYH, İNCETAŞ, KILDIR, </t>
  </si>
  <si>
    <t xml:space="preserve">58-15-014</t>
  </si>
  <si>
    <t xml:space="preserve">Demirözü Köy Yolu Menfez Yapım İşi</t>
  </si>
  <si>
    <t xml:space="preserve">DEMİRÖZÜ, </t>
  </si>
  <si>
    <t xml:space="preserve">Ortaçakmak - Yukarıçakmak Grup Köy Yolu Menfez Yapım İşi</t>
  </si>
  <si>
    <t xml:space="preserve">Tatköy Grup Köy Yolu Menfez Yapım İşi</t>
  </si>
  <si>
    <t xml:space="preserve">KAVAKDERE, YÜCEBACA, KİREMİTLİ, ÇAĞLAYAN, KAPAKLIKAYA, KARAKOÇ, TATKÖY, KÜMBET, GÖKÇELİ, </t>
  </si>
  <si>
    <t xml:space="preserve">58-16-116</t>
  </si>
  <si>
    <t xml:space="preserve">Zoğallı Grup Köy Yolu Stabilizeden Sathi Kaplama Yapım İşi</t>
  </si>
  <si>
    <t xml:space="preserve">ZOĞALLI, ÇAYLICA, YEŞİLDERE, ATGEÇMEZ, AŞAĞIMESCİT, YUKARIÇAMURCU, YUKARIMESCİT, TAŞGÖZE, AŞAĞIÇAMURCU, Bozbel, Karataş, Orta, Gilgili, Eygel, Azizağa, Keleşler, Küllük, Karşı, Etolar, Yukarı, Kulaksız, Boğaz, Boğaz, Gülabiler, Hasanağa, Aksu, Mudolar, Köndül, Temolar, Kısaibrahim, Dervişcemal, </t>
  </si>
  <si>
    <t xml:space="preserve">58-16-125</t>
  </si>
  <si>
    <t xml:space="preserve">Kısık Köy Yolu Stabilizeden Sathi Kaplama Yapım İşi</t>
  </si>
  <si>
    <t xml:space="preserve">KISIK, </t>
  </si>
  <si>
    <t xml:space="preserve">58-16-141</t>
  </si>
  <si>
    <t xml:space="preserve">Selimiye Köy Yolu Stabilizeden Sathi Kaplama Yapım İşi</t>
  </si>
  <si>
    <t xml:space="preserve">SELİMİYE, Yuva, </t>
  </si>
  <si>
    <t xml:space="preserve">58-16-024</t>
  </si>
  <si>
    <t xml:space="preserve">Ütükyurdu Köyü Karaüzeyir Mezrası Stabilizeden Sathi Kaplama Yapım İşi</t>
  </si>
  <si>
    <t xml:space="preserve">Kazelören, Karaüzeyir, </t>
  </si>
  <si>
    <t xml:space="preserve">58-16-119</t>
  </si>
  <si>
    <t xml:space="preserve">Zoğallı Köyü Karşı Mezra Yolu Stabilizeden Sathi Kaplama Yapım İşi</t>
  </si>
  <si>
    <t xml:space="preserve">Karşı, </t>
  </si>
  <si>
    <t xml:space="preserve">58-16-094</t>
  </si>
  <si>
    <t xml:space="preserve">Büyükkaya Köy Yolu Stabilizeden Sathi Kaplama Yapım İşi</t>
  </si>
  <si>
    <t xml:space="preserve">BÜYÜKKAYA, </t>
  </si>
  <si>
    <t xml:space="preserve">58-16-155</t>
  </si>
  <si>
    <t xml:space="preserve">Tuzlagözü Köyü Palanga Mezrası Yolu Stabilizeden Sathi Kaplama Yapım İşi</t>
  </si>
  <si>
    <t xml:space="preserve">YARAĞIL, TUZLAGÖZÜ, AKYAZI, Karacaova, Alıç, Kemkime, Palanga, Bayramlı, Canbenli, İnönü, </t>
  </si>
  <si>
    <t xml:space="preserve">58-16-009</t>
  </si>
  <si>
    <t xml:space="preserve">Dilekpınar Köyü Baytarlar Mezrası Stabilizeden Sathi Kaplama Yapım İşi</t>
  </si>
  <si>
    <t xml:space="preserve">DİLEKPINARI, Baytarlar, </t>
  </si>
  <si>
    <t xml:space="preserve">58-16-128</t>
  </si>
  <si>
    <t xml:space="preserve">Sancakkale Köy Yolu Stabilizeden Sathi Kaplama Yapım İşi</t>
  </si>
  <si>
    <t xml:space="preserve">SANCAKKALE, Kilise, Bölükler, </t>
  </si>
  <si>
    <t xml:space="preserve">58-16-095</t>
  </si>
  <si>
    <t xml:space="preserve">Pazarcık Köy Yolu Stabilizeden Sathi Kaplama İşi</t>
  </si>
  <si>
    <t xml:space="preserve">PAZARCIK, ÇULHAALİ, BÜYÜKKAYA, Keleş, </t>
  </si>
  <si>
    <t xml:space="preserve">58-16-129</t>
  </si>
  <si>
    <t xml:space="preserve">Kanlıçayır Köy Yolu Stabilizeden Sathi Kaplama Yapım İşi</t>
  </si>
  <si>
    <t xml:space="preserve">KANLIÇAYIR, </t>
  </si>
  <si>
    <t xml:space="preserve">58-16-018</t>
  </si>
  <si>
    <t xml:space="preserve">Ütükyurdu Köyü Kazelören Mezrası Stabilizeden Sathi Kaplama Yapım İşi</t>
  </si>
  <si>
    <t xml:space="preserve">Kazelören, </t>
  </si>
  <si>
    <t xml:space="preserve">58-16-206</t>
  </si>
  <si>
    <t xml:space="preserve">Yeşimli Köyü Gürlevik Mezra Yolu Stabilizeden Sathi Kaplama</t>
  </si>
  <si>
    <t xml:space="preserve">Gürlevik, </t>
  </si>
  <si>
    <t xml:space="preserve">58-16-062</t>
  </si>
  <si>
    <t xml:space="preserve">Atkıran Köy Yolu Stabilizeden Sathi Kaplama Yapım İşi</t>
  </si>
  <si>
    <t xml:space="preserve">SUCAK, OSMANİYE, ATKIRAN, BEDİRÖREN, Bektaşlar, Veyselağılı, Darende, Özcan, Güller, Veyselağılı, Erkan, Bozolar, </t>
  </si>
  <si>
    <t xml:space="preserve">58-16-008</t>
  </si>
  <si>
    <t xml:space="preserve">Dereköy-Dilekpınarı Grup Köy Yolu Asfalt İyileştirme Yapım İşi</t>
  </si>
  <si>
    <t xml:space="preserve">DEREKÖY, GÖHERTAŞ, DİLEKPINARI, Baytarlar, </t>
  </si>
  <si>
    <t xml:space="preserve">Valilik Makamının 13.12.2022 tarih ve 38879 sayılı Olurlarına istinaden programdan çıkarılmıştır.</t>
  </si>
  <si>
    <t xml:space="preserve">58-16-072</t>
  </si>
  <si>
    <t xml:space="preserve">Kevenli-Çaylı Grup Köy Yolu Asfalt İyileştirme Yapım İşi</t>
  </si>
  <si>
    <t xml:space="preserve">KARAHASAN, CEMAL, AKDEĞİRMEN, KELHASAN, ÇAYLI, DANIŞIK, DİPSİZGÖL, KEVENLİ, KIZILKALE, GİRİT, BAĞLAMA, KORKUT, SETEN, Ağılönü, Uzunoğlan, Aşağı Seten, Tuzla, Topdoruk, Bahçecik, Kürtmehmet, Ayanoğlu, Yukarı Kevenli, Karaali, Eskiköy, Şengül, </t>
  </si>
  <si>
    <t xml:space="preserve">58-16-016</t>
  </si>
  <si>
    <t xml:space="preserve">Alişir-Şenyayla Grup Köy Yolu Asfalt İyileştirme Yapım İşi</t>
  </si>
  <si>
    <t xml:space="preserve">ÇEVİRMEHAN, ŞENYAYLA, ALİŞİR, GÜLLÜALİ, Çamlıkale, </t>
  </si>
  <si>
    <t xml:space="preserve">58-16-017</t>
  </si>
  <si>
    <t xml:space="preserve">Göktepe-Becekli Grup Köy Yolu Asfalt İyileştirme Yapım İşi</t>
  </si>
  <si>
    <t xml:space="preserve">GÖKTEPE, BECEKLİ, </t>
  </si>
  <si>
    <t xml:space="preserve">58-16-011</t>
  </si>
  <si>
    <t xml:space="preserve">Kayadibi-Aş.Kovacık Grup Köy Yolu Asfalt İyileştirme Yapım İşi</t>
  </si>
  <si>
    <t xml:space="preserve">KAYADİBİ, AŞAĞIKOVACIK, YEŞİMLİ, YIKILGAN, KAYABAŞI, GÖLBAŞI, Celep, Gürlevik, </t>
  </si>
  <si>
    <t xml:space="preserve">58-16-021</t>
  </si>
  <si>
    <t xml:space="preserve">Avşar-Büyükgüney Grup Köy Yolu Asfalt İyileştirme Yapım İşi</t>
  </si>
  <si>
    <t xml:space="preserve">BÜYÜKGÜNEY, ÜTÜKYURDU, AVŞAR, SÖĞÜTLÜ, ÇORAK, Arapca, Kazelören, Karaüzeyir, Uzungöze, </t>
  </si>
  <si>
    <t xml:space="preserve">Kanlıçayır Köy Yolu Menfez Yapım İşi</t>
  </si>
  <si>
    <t xml:space="preserve">58-16-035</t>
  </si>
  <si>
    <t xml:space="preserve">Kaplan Köy Yolu Menfez Yapım İşi</t>
  </si>
  <si>
    <t xml:space="preserve">KAPLAN, </t>
  </si>
  <si>
    <t xml:space="preserve">58-16-077</t>
  </si>
  <si>
    <t xml:space="preserve">Taşgöze Köyü Karataş Mezrası Yolu Menfez Yapım İşi</t>
  </si>
  <si>
    <t xml:space="preserve">Karataş, </t>
  </si>
  <si>
    <t xml:space="preserve">16-Köy İçi</t>
  </si>
  <si>
    <t xml:space="preserve">Şenyayla Köyü 220 m2 Kilitli Parke Taşı Yapım İşi</t>
  </si>
  <si>
    <t xml:space="preserve">ŞENYAYLA, </t>
  </si>
  <si>
    <t xml:space="preserve">Valilik Makamının 11.11.2022 tarih ve 36951 sayılı olurlarına istinaden programa alınmıştır.</t>
  </si>
  <si>
    <t xml:space="preserve">Çorak Köyü 220 m2 Kilitli Parke Taşı Yapım İşi</t>
  </si>
  <si>
    <t xml:space="preserve">ÇORAK, </t>
  </si>
  <si>
    <t xml:space="preserve">Yeşilköy Köyü 400 m2 Kilitli Parke Taşı Yapım İşi</t>
  </si>
  <si>
    <t xml:space="preserve">YEŞİLKÖY, </t>
  </si>
  <si>
    <t xml:space="preserve">Kızılkale Köyü 440 m2 Kilitli Parke Taşı Yapım İşi</t>
  </si>
  <si>
    <t xml:space="preserve">KIZILKALE, </t>
  </si>
  <si>
    <t xml:space="preserve">2022 YILI KÜÇÜK ÖLÇEKLİ SULAMA İZLEME TABLOSU (28.02.2023 TARİHİ İTİBARIYLA)</t>
  </si>
  <si>
    <t xml:space="preserve">KONUSU
( "Gölet", "Gölet Sulama" "Yerüstü Sulama", "Yeraltı Sulama", "HİS")</t>
  </si>
  <si>
    <t xml:space="preserve">HİZMET GÖTÜRÜLECEK ALAN BÜYÜKLÜĞÜ 
(HEKTAR)</t>
  </si>
  <si>
    <t xml:space="preserve">B.BAŞ HAY.
SAYISI</t>
  </si>
  <si>
    <t xml:space="preserve">K.BAŞ HAY.
SAYISI</t>
  </si>
  <si>
    <t xml:space="preserve">Durgunsu Köyü Yerüstü Sulama (Bend) Yapım İşi</t>
  </si>
  <si>
    <t xml:space="preserve">DURGUNSU, </t>
  </si>
  <si>
    <t xml:space="preserve">Yerüstü Sulama</t>
  </si>
  <si>
    <t xml:space="preserve">Kılıçdoğan Köyü Yerüstü Sulama Yapım İşi</t>
  </si>
  <si>
    <t xml:space="preserve">KILIÇDOĞAN, </t>
  </si>
  <si>
    <t xml:space="preserve">Aksu Köyü Yer Üstü Sulama Tesisi Yapım İşi</t>
  </si>
  <si>
    <t xml:space="preserve">AKSU, </t>
  </si>
  <si>
    <t xml:space="preserve">Kozçukur Köyü Sulama Hattı Bakım Onarımı İşi</t>
  </si>
  <si>
    <t xml:space="preserve">KOZÇUKUR, </t>
  </si>
  <si>
    <t xml:space="preserve">Esenyaka Köyü Yer Üstü Sulama Tesisi Yapım İşi</t>
  </si>
  <si>
    <t xml:space="preserve">Yelkesen Köyü Yer Üstü Sulama Tesisi Yapım İşi</t>
  </si>
  <si>
    <t xml:space="preserve">YELKESEN, </t>
  </si>
  <si>
    <t xml:space="preserve">Tamamlama</t>
  </si>
  <si>
    <t xml:space="preserve">Aşağıakören Köyü Sulama Tesisi Yapımı İşi</t>
  </si>
  <si>
    <t xml:space="preserve">AŞAĞIAKÖREN, </t>
  </si>
  <si>
    <t xml:space="preserve">Kavşut Köyü Sulama Hattı Bakım Onarım Yapımı İşi </t>
  </si>
  <si>
    <t xml:space="preserve">Yeşilyayla Köyü Sulama Tesisi Tamamlama İşi</t>
  </si>
  <si>
    <t xml:space="preserve">YEŞİLYAYLA, </t>
  </si>
  <si>
    <t xml:space="preserve">Elmaseki Köyü Yer Üstü Sulama Tesisi Yapım İşi</t>
  </si>
  <si>
    <t xml:space="preserve">ELMASEKİ, </t>
  </si>
  <si>
    <t xml:space="preserve">Türkmenler Köyü Yer Üstü Sulama Tesisi Yapım İşi</t>
  </si>
  <si>
    <t xml:space="preserve">TÜRKMENLER, </t>
  </si>
  <si>
    <t xml:space="preserve">Kızıltaş Köyü Sulama Havuzu Yapımı İşi</t>
  </si>
  <si>
    <t xml:space="preserve">KIZILTAŞ, </t>
  </si>
  <si>
    <t xml:space="preserve">Kurugöl Köyü Sulama Tesisi Bakım Onarımı İşi</t>
  </si>
  <si>
    <t xml:space="preserve">KURUGÖL, </t>
  </si>
  <si>
    <t xml:space="preserve">Yürekli Köyü Sulama Tesisi Tamamlama İşi</t>
  </si>
  <si>
    <t xml:space="preserve">YÜREKLİ, </t>
  </si>
  <si>
    <t xml:space="preserve">Boyalıca Köyü Sulama Hattı Bakım Onarım Yapımı İşi</t>
  </si>
  <si>
    <t xml:space="preserve">BOYALICA, </t>
  </si>
  <si>
    <t xml:space="preserve">Taklak Köyü Yer Üstü Sulama Tesisi Yapım İşi</t>
  </si>
  <si>
    <t xml:space="preserve">Akşar Köyü Sulama Hattı Bakım Onarım Yapımı İşi</t>
  </si>
  <si>
    <t xml:space="preserve">AKŞAR, </t>
  </si>
  <si>
    <t xml:space="preserve">Cevizli Köyü Sulama Havuzu Yapımı İşi</t>
  </si>
  <si>
    <t xml:space="preserve">CEVİZLİ, </t>
  </si>
  <si>
    <t xml:space="preserve">Aşağısarıca Köyü Sulama Tesisi Bakım Onarımı İşi</t>
  </si>
  <si>
    <t xml:space="preserve">AŞAĞISARICA, </t>
  </si>
  <si>
    <t xml:space="preserve">Tatar Köyü Yer Üstü Sulama  Havuz Yapım İşi</t>
  </si>
  <si>
    <t xml:space="preserve">TATAR, </t>
  </si>
  <si>
    <t xml:space="preserve">Yeşilyayla Köyü Yer Üstü Sulama Tesisi Yapım İşi</t>
  </si>
  <si>
    <t xml:space="preserve">Boyalıca Köyü Sulama Tesisi Yapımı İşi</t>
  </si>
  <si>
    <t xml:space="preserve">Harun Köyü Yer Üstü Sulama Tesisi Yapım İşi</t>
  </si>
  <si>
    <t xml:space="preserve">HARUNKÖY, </t>
  </si>
  <si>
    <t xml:space="preserve">Kazancık Köyü Yer Üstü Sulama Tesisi Yapım İşi</t>
  </si>
  <si>
    <t xml:space="preserve">KAZANCIK, </t>
  </si>
  <si>
    <t xml:space="preserve">Bağlararası Köyü Yer Üstü Sulama Tesisi Yapım İşi</t>
  </si>
  <si>
    <t xml:space="preserve">BAĞLARAĞASI, </t>
  </si>
  <si>
    <t xml:space="preserve">Alaçayır Köyü Yer Üstü Sulama Tesisi Yapım İşi</t>
  </si>
  <si>
    <t xml:space="preserve">ALAÇAYIR, </t>
  </si>
  <si>
    <t xml:space="preserve">Boğazdere Köyü Yerüstü Sulama (Havuz) Yapım İşi</t>
  </si>
  <si>
    <t xml:space="preserve">Çubuk Köyü Yerüsütü Sulama Yapım İşi</t>
  </si>
  <si>
    <t xml:space="preserve">ÇUBUK, </t>
  </si>
  <si>
    <t xml:space="preserve">Kapaklıkaya Köyü Yerüsütü Sulama Yapım İşi</t>
  </si>
  <si>
    <t xml:space="preserve">KAPAKLIKAYA, </t>
  </si>
  <si>
    <t xml:space="preserve">Büyük Akören Köyü Yerüsütü Sulama Yapım İşi</t>
  </si>
  <si>
    <t xml:space="preserve">BÜYÜKAKÖREN, </t>
  </si>
  <si>
    <t xml:space="preserve">Yolkaya Köyü Yerüsütü Sulama Yapım İşi</t>
  </si>
  <si>
    <t xml:space="preserve">YOLKAYA, </t>
  </si>
  <si>
    <t xml:space="preserve">Aşağı Çakmak Köyü Sulama Tesisi Bakım Onarım Ve Tamamlama İnşaatı Yapım İşi</t>
  </si>
  <si>
    <t xml:space="preserve">AŞAĞIÇAKMAK, </t>
  </si>
  <si>
    <t xml:space="preserve">Valilik Makamının 11.11.2022 tarih ve 36952 sayılı olurlarına istinaden programa alınmıştır.</t>
  </si>
  <si>
    <t xml:space="preserve">Kayadibi Köyü Yerüstü Sulama(İletim Hattı 1 Km-Almaç-Vantuz-Vana) Yapım İşi</t>
  </si>
  <si>
    <t xml:space="preserve">KAYADİBİ, </t>
  </si>
  <si>
    <t xml:space="preserve">Kızık Köyü Yerüstü Sulama(İletim Hattı 1 Km-Almaç-Vantuz-Vana) Yapım İşi</t>
  </si>
  <si>
    <t xml:space="preserve">KIZIK, </t>
  </si>
  <si>
    <t xml:space="preserve">2022 YILI ATIKSU İZLEME TABLOSU (28.02.2023 TARİHİ İTİBARIYLA)</t>
  </si>
  <si>
    <t xml:space="preserve">KONUSU
( "Bireysel", "Sızdırmalı", "Sızdırmasız"  Foseptik)</t>
  </si>
  <si>
    <t xml:space="preserve">FOSEPTİK ARITMA KAPASİTESİ</t>
  </si>
  <si>
    <t xml:space="preserve">KANALİZASYON HAT BİLGİSİ</t>
  </si>
  <si>
    <t xml:space="preserve">TİPİ</t>
  </si>
  <si>
    <t xml:space="preserve">UZUNLUĞU 
(mt)</t>
  </si>
  <si>
    <t xml:space="preserve">Çeltek Köyü Foseptik Yapım İşi</t>
  </si>
  <si>
    <t xml:space="preserve">ÇELTEK, </t>
  </si>
  <si>
    <t xml:space="preserve">Foseptik</t>
  </si>
  <si>
    <t xml:space="preserve">Diğer</t>
  </si>
  <si>
    <t xml:space="preserve">Yakupoğlan Köyü Kanalizasyon Yapım İşi</t>
  </si>
  <si>
    <t xml:space="preserve">Kanalizasyon</t>
  </si>
  <si>
    <t xml:space="preserve">Korigatör</t>
  </si>
  <si>
    <t xml:space="preserve">Mescitli Köyü Foseptik Yapımı İşi</t>
  </si>
  <si>
    <t xml:space="preserve">MESCİTLİ, </t>
  </si>
  <si>
    <t xml:space="preserve">Hıdırnalı Köyü Kanalizasyon Yapım İşi</t>
  </si>
  <si>
    <t xml:space="preserve">HIDIRNALI, </t>
  </si>
  <si>
    <t xml:space="preserve">Eskiboğazkesen Köyü Kanalizasyon Tesisi Yapımı işi</t>
  </si>
  <si>
    <t xml:space="preserve">ESKİBOĞAZKESEN, </t>
  </si>
  <si>
    <t xml:space="preserve">Valilik Makamının 12.11.2022 tarih ve 37055 sayılı Olurlarına istinaden programdan çıkarılmıştır.</t>
  </si>
  <si>
    <t xml:space="preserve">Güney Köyü Kanalizasyon Yapımı İşi</t>
  </si>
  <si>
    <t xml:space="preserve">GÜNEY, </t>
  </si>
  <si>
    <t xml:space="preserve">Kolluca Köyü Foseptik Yapımı İşi</t>
  </si>
  <si>
    <t xml:space="preserve">KOLLUCA, </t>
  </si>
  <si>
    <t xml:space="preserve">Paşaköy Köyü Arıtma Tesisi Yapım İşi</t>
  </si>
  <si>
    <t xml:space="preserve">PAŞAKÖY, </t>
  </si>
  <si>
    <t xml:space="preserve">Arıtma Tesisi</t>
  </si>
  <si>
    <t xml:space="preserve">Paşaköy Köyü Ek Kanalizasyon Yapım İşi</t>
  </si>
  <si>
    <t xml:space="preserve">Taşlıhüyük Köyü Arıtma Tesisi Bakım Onarım Yapım İşi</t>
  </si>
  <si>
    <t xml:space="preserve">TAŞLIHÜYÜK, </t>
  </si>
  <si>
    <t xml:space="preserve">Başyayla Köyü Kanalizasyon Yapım İşi</t>
  </si>
  <si>
    <t xml:space="preserve">Başekin-Alazlı-Okçulu Köyleri Kanalizasyon Yapım İşi</t>
  </si>
  <si>
    <t xml:space="preserve">BAŞEKİN, ALAZLI, OKÇULU, </t>
  </si>
  <si>
    <t xml:space="preserve">Karagöl Köyü Kanalizasyon Hattı ve Foseptik Yapım İşi</t>
  </si>
  <si>
    <t xml:space="preserve">KARAGÖL, </t>
  </si>
  <si>
    <t xml:space="preserve">Karagöl Köyü Kanalizasyon Hattı Yapım İşi</t>
  </si>
  <si>
    <t xml:space="preserve">Soğukpınar Köyü Foseptik Yapım İşi</t>
  </si>
  <si>
    <t xml:space="preserve">SOĞUKPINAR, </t>
  </si>
  <si>
    <t xml:space="preserve">Kızıleniş Köyü Foseptik Yapım İşi</t>
  </si>
  <si>
    <t xml:space="preserve">KIZILİNİŞ, </t>
  </si>
  <si>
    <t xml:space="preserve">Yenice Köyü Kanalizasyon Bakım Onarımı İşi</t>
  </si>
  <si>
    <t xml:space="preserve">Gökçekaş Köyü Kanalizasyon Tesisi Yapım İşi</t>
  </si>
  <si>
    <t xml:space="preserve">GÖKÇEKAŞ, </t>
  </si>
  <si>
    <t xml:space="preserve">Eskişar Köyü Kanalizasyon Yapımı İşi</t>
  </si>
  <si>
    <t xml:space="preserve">ESKİŞAR, </t>
  </si>
  <si>
    <t xml:space="preserve">Akçakışla Köyü Kanalizasyon Tesisi Bakım Onarım Yapımı İşi</t>
  </si>
  <si>
    <t xml:space="preserve">Valilik Makamının 19.12.2022 tarih ve 39151 sayılı Olurlarına istinaden Programdan çıkarılmıştır.</t>
  </si>
  <si>
    <t xml:space="preserve">Çatalyol Köyü Foseptik Çukurunun Yerinin Değiştirilmesi İşi</t>
  </si>
  <si>
    <t xml:space="preserve">ÇATALYOL, </t>
  </si>
  <si>
    <t xml:space="preserve">Valilik Makamının 28.11.2022 tarih ve 37926 sayılı olurlarına istinaden programdan çıkarılmıştır.</t>
  </si>
  <si>
    <t xml:space="preserve">Maksutlu Köyü Kanalizasyon Tamir Yapım İşi</t>
  </si>
  <si>
    <t xml:space="preserve">Arıklar Köyü Foseptik Yapım İşi</t>
  </si>
  <si>
    <t xml:space="preserve">ARIKLAR, </t>
  </si>
  <si>
    <t xml:space="preserve">Karaşar ve Hacımirza Köyleri Kanalizasyon Yapım İşi</t>
  </si>
  <si>
    <t xml:space="preserve">HACIMİRZA, KARAŞAR, </t>
  </si>
  <si>
    <t xml:space="preserve">Küpeli Köyü Kanalizasyon Yapım İşi</t>
  </si>
  <si>
    <t xml:space="preserve">KÜPELİ, </t>
  </si>
  <si>
    <t xml:space="preserve">Bostankaya Köyü Foseptik Yapım işi</t>
  </si>
  <si>
    <t xml:space="preserve">BOSTANKAYA, </t>
  </si>
  <si>
    <t xml:space="preserve">Karataş Köyü ve Üçevler Mezrası Foseptik Yapım İşi</t>
  </si>
  <si>
    <t xml:space="preserve">KARATAŞ, Üçevler, </t>
  </si>
  <si>
    <t xml:space="preserve"> TARİHİ İTİBARİYLE İTİBARİYLE İLİNİZDE YER ALAN HAM VE TESVİYE YOLLAR İZLEME CETVELİ     28.02.2023 TARİHİ İTİBARIYLA )</t>
  </si>
  <si>
    <t xml:space="preserve">S.NO</t>
  </si>
  <si>
    <t xml:space="preserve">KÖY ADI</t>
  </si>
  <si>
    <t xml:space="preserve">BAĞLININ ADI</t>
  </si>
  <si>
    <t xml:space="preserve">YOL AĞINDAKİ TULU  (Km)</t>
  </si>
  <si>
    <t xml:space="preserve">KONUSU ("HAM YOL", "TESVİYE", "STABİLİZE", "ASFALT", "KÖY İÇİ YOL (PARKE)", "KÖPRÜ" veya "MENFEZ")</t>
  </si>
  <si>
    <t xml:space="preserve">HAM</t>
  </si>
  <si>
    <t xml:space="preserve">%70 DEN FAZLA</t>
  </si>
  <si>
    <t xml:space="preserve">DEV. ED.</t>
  </si>
  <si>
    <t xml:space="preserve">İHL.  AŞM.</t>
  </si>
  <si>
    <t xml:space="preserve">BAŞLANAMADI</t>
  </si>
  <si>
    <t xml:space="preserve">Akpınar</t>
  </si>
  <si>
    <t xml:space="preserve">Devrent</t>
  </si>
  <si>
    <t xml:space="preserve">BİRİNCİ DERECE</t>
  </si>
  <si>
    <t xml:space="preserve">Faydalanacak nüfus yok. Yapım maliyeti yüksek.</t>
  </si>
  <si>
    <t xml:space="preserve">Zengi</t>
  </si>
  <si>
    <t xml:space="preserve">Yeşilvadi</t>
  </si>
  <si>
    <t xml:space="preserve">Faydalanacak nüfus yok.</t>
  </si>
  <si>
    <t xml:space="preserve">Çayözü</t>
  </si>
  <si>
    <t xml:space="preserve">Kalederesi</t>
  </si>
  <si>
    <t xml:space="preserve">Gedikbaşı </t>
  </si>
  <si>
    <t xml:space="preserve">Karşıcık</t>
  </si>
  <si>
    <t xml:space="preserve">İlçe Kaymakamlığı programa teklif etmemiştir.</t>
  </si>
  <si>
    <t xml:space="preserve">Mursal</t>
  </si>
  <si>
    <t xml:space="preserve">Karakaya</t>
  </si>
  <si>
    <t xml:space="preserve">Mikail</t>
  </si>
  <si>
    <t xml:space="preserve">Güvenkaya</t>
  </si>
  <si>
    <t xml:space="preserve">Çartıl</t>
  </si>
  <si>
    <t xml:space="preserve">Kırkgöz</t>
  </si>
  <si>
    <t xml:space="preserve">Akağıl</t>
  </si>
  <si>
    <t xml:space="preserve">Ovacık</t>
  </si>
  <si>
    <t xml:space="preserve">Üzümlü</t>
  </si>
  <si>
    <t xml:space="preserve">Karakale</t>
  </si>
  <si>
    <t xml:space="preserve">Apsal</t>
  </si>
  <si>
    <t xml:space="preserve">Gönülgörmez</t>
  </si>
  <si>
    <t xml:space="preserve">Duruköy</t>
  </si>
  <si>
    <t xml:space="preserve">Burmahan</t>
  </si>
  <si>
    <t xml:space="preserve">Avcıçayı</t>
  </si>
  <si>
    <t xml:space="preserve">Bahadır</t>
  </si>
  <si>
    <t xml:space="preserve">Kavak</t>
  </si>
  <si>
    <t xml:space="preserve">Kuzuluk</t>
  </si>
  <si>
    <t xml:space="preserve">Erğeç</t>
  </si>
  <si>
    <t xml:space="preserve">Kızılcaören</t>
  </si>
  <si>
    <t xml:space="preserve">Sarımsak</t>
  </si>
  <si>
    <t xml:space="preserve">Yellice</t>
  </si>
  <si>
    <t xml:space="preserve">Esenli</t>
  </si>
  <si>
    <t xml:space="preserve">Çatmaderesi</t>
  </si>
  <si>
    <t xml:space="preserve">Pirhüseyin</t>
  </si>
  <si>
    <t xml:space="preserve">Horonderesi</t>
  </si>
  <si>
    <t xml:space="preserve">İbrahimhanı</t>
  </si>
  <si>
    <t xml:space="preserve">İsmailhanı</t>
  </si>
  <si>
    <t xml:space="preserve">Yozyatağı</t>
  </si>
  <si>
    <t xml:space="preserve">Balkaya</t>
  </si>
  <si>
    <t xml:space="preserve">Gölağıl</t>
  </si>
  <si>
    <t xml:space="preserve">Ortaköy</t>
  </si>
  <si>
    <t xml:space="preserve">Handere</t>
  </si>
  <si>
    <t xml:space="preserve">Eskikapımahmut</t>
  </si>
  <si>
    <t xml:space="preserve">Doğanağılı</t>
  </si>
  <si>
    <t xml:space="preserve">Yürektaşı</t>
  </si>
  <si>
    <t xml:space="preserve">Taşlıca</t>
  </si>
  <si>
    <t xml:space="preserve">Arık</t>
  </si>
  <si>
    <t xml:space="preserve">Bandıra</t>
  </si>
  <si>
    <t xml:space="preserve">Külekli</t>
  </si>
  <si>
    <t xml:space="preserve">Göller</t>
  </si>
  <si>
    <t xml:space="preserve">Mancılık</t>
  </si>
  <si>
    <t xml:space="preserve">Kırkpınar</t>
  </si>
  <si>
    <t xml:space="preserve">Karaçam</t>
  </si>
  <si>
    <t xml:space="preserve">Beyderesi</t>
  </si>
  <si>
    <t xml:space="preserve">Karacaören</t>
  </si>
  <si>
    <t xml:space="preserve">Karataş</t>
  </si>
  <si>
    <t xml:space="preserve">Kardere</t>
  </si>
  <si>
    <t xml:space="preserve">Hasanağılı</t>
  </si>
  <si>
    <t xml:space="preserve">Korkut</t>
  </si>
  <si>
    <t xml:space="preserve">Koççukuru</t>
  </si>
  <si>
    <t xml:space="preserve">Sırıml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  <numFmt numFmtId="170" formatCode="0.0"/>
    <numFmt numFmtId="171" formatCode="#,##0.0"/>
    <numFmt numFmtId="172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2"/>
    </font>
    <font>
      <sz val="9"/>
      <color rgb="FF000000"/>
      <name val="Arial"/>
      <family val="2"/>
    </font>
    <font>
      <b val="true"/>
      <sz val="9"/>
      <color rgb="FF000000"/>
      <name val="Microsoft Sans Serif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imes New Roman"/>
      <family val="2"/>
    </font>
    <font>
      <b val="true"/>
      <sz val="12"/>
      <name val="Arial Tur"/>
      <family val="0"/>
      <charset val="162"/>
    </font>
    <font>
      <sz val="10"/>
      <name val="Tahoma"/>
      <family val="2"/>
      <charset val="162"/>
    </font>
    <font>
      <sz val="10"/>
      <color rgb="FF000000"/>
      <name val="Malgun Gothic"/>
      <family val="2"/>
      <charset val="1"/>
    </font>
    <font>
      <b val="true"/>
      <sz val="10"/>
      <name val="Arial Tur"/>
      <family val="0"/>
      <charset val="162"/>
    </font>
    <font>
      <b val="true"/>
      <sz val="10"/>
      <name val="Times New Roman"/>
      <family val="1"/>
      <charset val="162"/>
    </font>
    <font>
      <sz val="10"/>
      <name val="Arial"/>
      <family val="2"/>
      <charset val="1"/>
    </font>
    <font>
      <sz val="10"/>
      <color rgb="FF000000"/>
      <name val="Arial"/>
      <family val="2"/>
      <charset val="16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95B3D7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DA9694"/>
        <bgColor rgb="FFFF8080"/>
      </patternFill>
    </fill>
    <fill>
      <patternFill patternType="solid">
        <fgColor rgb="FFCC99FF"/>
        <bgColor rgb="FFDA9694"/>
      </patternFill>
    </fill>
    <fill>
      <patternFill patternType="solid">
        <fgColor rgb="FF95B3D7"/>
        <bgColor rgb="FF99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DA9694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7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7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8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8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6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8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left" vertical="center" textRotation="90" wrapText="true" indent="0" shrinkToFit="false" readingOrder="1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9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9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1" fillId="1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11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9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1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8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8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1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1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1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1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1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1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7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7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1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2. ETAP Susuz köy 25 TRİLYON" xfId="21"/>
    <cellStyle name="Normal_2011 YILI KÖYDES İZLEME FORMATI" xfId="22"/>
    <cellStyle name="Normal_AMASYA KÖYDES 2006-2007 İZLEME TABLOLARIbakanlık Temmuz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A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99"/>
    <col collapsed="false" customWidth="true" hidden="false" outlineLevel="0" max="3" min="3" style="0" width="5.56"/>
    <col collapsed="false" customWidth="true" hidden="false" outlineLevel="0" max="4" min="4" style="0" width="5.13"/>
    <col collapsed="false" customWidth="true" hidden="false" outlineLevel="0" max="5" min="5" style="0" width="18.56"/>
    <col collapsed="false" customWidth="true" hidden="false" outlineLevel="0" max="6" min="6" style="0" width="14.99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5.13"/>
    <col collapsed="false" customWidth="true" hidden="false" outlineLevel="0" max="11" min="10" style="0" width="10.41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56"/>
    <col collapsed="false" customWidth="true" hidden="false" outlineLevel="0" max="15" min="15" style="0" width="15.28"/>
    <col collapsed="false" customWidth="true" hidden="false" outlineLevel="0" max="16" min="16" style="0" width="10.13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0.41"/>
    <col collapsed="false" customWidth="true" hidden="false" outlineLevel="0" max="20" min="20" style="0" width="10.13"/>
    <col collapsed="false" customWidth="true" hidden="false" outlineLevel="0" max="21" min="21" style="0" width="0.41"/>
    <col collapsed="false" customWidth="true" hidden="false" outlineLevel="0" max="22" min="22" style="0" width="9.99"/>
    <col collapsed="false" customWidth="true" hidden="false" outlineLevel="0" max="23" min="23" style="0" width="12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true" outlineLevel="0" collapsed="false">
      <c r="B2" s="2" t="s">
        <v>1</v>
      </c>
      <c r="C2" s="3" t="s">
        <v>2</v>
      </c>
      <c r="D2" s="3"/>
      <c r="E2" s="3"/>
      <c r="F2" s="4" t="s">
        <v>3</v>
      </c>
      <c r="G2" s="4"/>
      <c r="H2" s="4"/>
      <c r="I2" s="5" t="s">
        <v>4</v>
      </c>
      <c r="J2" s="5"/>
      <c r="K2" s="5"/>
      <c r="L2" s="6" t="s">
        <v>5</v>
      </c>
      <c r="M2" s="6"/>
      <c r="N2" s="6"/>
      <c r="O2" s="7" t="s">
        <v>6</v>
      </c>
      <c r="P2" s="7"/>
      <c r="Q2" s="7"/>
      <c r="R2" s="8" t="s">
        <v>7</v>
      </c>
      <c r="S2" s="8"/>
      <c r="T2" s="8"/>
    </row>
    <row r="3" customFormat="false" ht="54" hidden="false" customHeight="true" outlineLevel="0" collapsed="false">
      <c r="B3" s="2"/>
      <c r="C3" s="3"/>
      <c r="D3" s="3"/>
      <c r="E3" s="3"/>
      <c r="F3" s="9" t="s">
        <v>8</v>
      </c>
      <c r="G3" s="10" t="s">
        <v>9</v>
      </c>
      <c r="H3" s="10" t="s">
        <v>10</v>
      </c>
      <c r="I3" s="9" t="s">
        <v>8</v>
      </c>
      <c r="J3" s="11" t="s">
        <v>9</v>
      </c>
      <c r="K3" s="11" t="s">
        <v>10</v>
      </c>
      <c r="L3" s="9" t="s">
        <v>8</v>
      </c>
      <c r="M3" s="12" t="s">
        <v>9</v>
      </c>
      <c r="N3" s="12" t="s">
        <v>10</v>
      </c>
      <c r="O3" s="9" t="s">
        <v>8</v>
      </c>
      <c r="P3" s="13" t="s">
        <v>9</v>
      </c>
      <c r="Q3" s="13" t="s">
        <v>10</v>
      </c>
      <c r="R3" s="9" t="s">
        <v>8</v>
      </c>
      <c r="S3" s="14" t="s">
        <v>9</v>
      </c>
      <c r="T3" s="14" t="s">
        <v>10</v>
      </c>
    </row>
    <row r="4" customFormat="false" ht="27.75" hidden="false" customHeight="true" outlineLevel="0" collapsed="false">
      <c r="B4" s="2"/>
      <c r="C4" s="3"/>
      <c r="D4" s="3"/>
      <c r="E4" s="3"/>
      <c r="F4" s="9" t="s">
        <v>11</v>
      </c>
      <c r="G4" s="10" t="s">
        <v>12</v>
      </c>
      <c r="H4" s="10" t="s">
        <v>13</v>
      </c>
      <c r="I4" s="9" t="s">
        <v>14</v>
      </c>
      <c r="J4" s="11" t="s">
        <v>15</v>
      </c>
      <c r="K4" s="11" t="s">
        <v>16</v>
      </c>
      <c r="L4" s="9" t="s">
        <v>17</v>
      </c>
      <c r="M4" s="12" t="s">
        <v>18</v>
      </c>
      <c r="N4" s="12" t="s">
        <v>19</v>
      </c>
      <c r="O4" s="9" t="s">
        <v>20</v>
      </c>
      <c r="P4" s="13" t="s">
        <v>21</v>
      </c>
      <c r="Q4" s="13" t="s">
        <v>22</v>
      </c>
      <c r="R4" s="9" t="s">
        <v>23</v>
      </c>
      <c r="S4" s="14" t="s">
        <v>24</v>
      </c>
      <c r="T4" s="14" t="s">
        <v>25</v>
      </c>
    </row>
    <row r="5" customFormat="false" ht="24" hidden="false" customHeight="true" outlineLevel="0" collapsed="false">
      <c r="B5" s="2"/>
      <c r="C5" s="15" t="s">
        <v>26</v>
      </c>
      <c r="D5" s="15"/>
      <c r="E5" s="15"/>
      <c r="F5" s="16" t="n">
        <v>123</v>
      </c>
      <c r="G5" s="17" t="n">
        <v>26</v>
      </c>
      <c r="H5" s="17" t="n">
        <v>149</v>
      </c>
      <c r="I5" s="16" t="n">
        <v>182</v>
      </c>
      <c r="J5" s="18" t="n">
        <v>42</v>
      </c>
      <c r="K5" s="18" t="n">
        <v>224</v>
      </c>
      <c r="L5" s="16" t="n">
        <v>27</v>
      </c>
      <c r="M5" s="19" t="n">
        <v>4</v>
      </c>
      <c r="N5" s="19" t="n">
        <v>31</v>
      </c>
      <c r="O5" s="16" t="n">
        <v>20</v>
      </c>
      <c r="P5" s="20" t="n">
        <v>1</v>
      </c>
      <c r="Q5" s="20" t="n">
        <v>21</v>
      </c>
      <c r="R5" s="16" t="n">
        <v>352</v>
      </c>
      <c r="S5" s="21" t="n">
        <v>73</v>
      </c>
      <c r="T5" s="21" t="n">
        <v>425</v>
      </c>
    </row>
    <row r="6" customFormat="false" ht="23.25" hidden="false" customHeight="true" outlineLevel="0" collapsed="false">
      <c r="B6" s="2"/>
      <c r="C6" s="15" t="s">
        <v>27</v>
      </c>
      <c r="D6" s="15"/>
      <c r="E6" s="15"/>
      <c r="F6" s="22"/>
      <c r="G6" s="17" t="n">
        <v>1</v>
      </c>
      <c r="H6" s="17" t="n">
        <v>1</v>
      </c>
      <c r="I6" s="16" t="n">
        <v>3</v>
      </c>
      <c r="J6" s="23"/>
      <c r="K6" s="18" t="n">
        <v>3</v>
      </c>
      <c r="L6" s="22"/>
      <c r="M6" s="24"/>
      <c r="N6" s="24"/>
      <c r="O6" s="22"/>
      <c r="P6" s="25"/>
      <c r="Q6" s="25"/>
      <c r="R6" s="16" t="n">
        <v>3</v>
      </c>
      <c r="S6" s="21" t="n">
        <v>1</v>
      </c>
      <c r="T6" s="21" t="n">
        <v>4</v>
      </c>
    </row>
    <row r="7" customFormat="false" ht="23.25" hidden="false" customHeight="true" outlineLevel="0" collapsed="false">
      <c r="B7" s="2"/>
      <c r="C7" s="15" t="s">
        <v>28</v>
      </c>
      <c r="D7" s="15"/>
      <c r="E7" s="15"/>
      <c r="F7" s="22"/>
      <c r="G7" s="26"/>
      <c r="H7" s="26"/>
      <c r="I7" s="22"/>
      <c r="J7" s="23"/>
      <c r="K7" s="23"/>
      <c r="L7" s="22"/>
      <c r="M7" s="24"/>
      <c r="N7" s="24"/>
      <c r="O7" s="22"/>
      <c r="P7" s="25"/>
      <c r="Q7" s="25"/>
      <c r="R7" s="22"/>
      <c r="S7" s="27"/>
      <c r="T7" s="27"/>
    </row>
    <row r="8" customFormat="false" ht="23.25" hidden="false" customHeight="true" outlineLevel="0" collapsed="false">
      <c r="B8" s="2"/>
      <c r="C8" s="15" t="s">
        <v>29</v>
      </c>
      <c r="D8" s="15"/>
      <c r="E8" s="15"/>
      <c r="F8" s="16" t="n">
        <v>1</v>
      </c>
      <c r="G8" s="17" t="n">
        <v>1</v>
      </c>
      <c r="H8" s="17" t="n">
        <v>2</v>
      </c>
      <c r="I8" s="22"/>
      <c r="J8" s="23"/>
      <c r="K8" s="23"/>
      <c r="L8" s="16" t="n">
        <v>1</v>
      </c>
      <c r="M8" s="24"/>
      <c r="N8" s="19" t="n">
        <v>1</v>
      </c>
      <c r="O8" s="22"/>
      <c r="P8" s="25"/>
      <c r="Q8" s="25"/>
      <c r="R8" s="16" t="n">
        <v>2</v>
      </c>
      <c r="S8" s="21" t="n">
        <v>1</v>
      </c>
      <c r="T8" s="21" t="n">
        <v>3</v>
      </c>
    </row>
    <row r="9" customFormat="false" ht="24" hidden="false" customHeight="true" outlineLevel="0" collapsed="false">
      <c r="B9" s="2"/>
      <c r="C9" s="15" t="s">
        <v>30</v>
      </c>
      <c r="D9" s="15"/>
      <c r="E9" s="15"/>
      <c r="F9" s="16" t="n">
        <v>19</v>
      </c>
      <c r="G9" s="26"/>
      <c r="H9" s="17" t="n">
        <v>19</v>
      </c>
      <c r="I9" s="16" t="n">
        <v>15</v>
      </c>
      <c r="J9" s="23"/>
      <c r="K9" s="18" t="n">
        <v>15</v>
      </c>
      <c r="L9" s="16" t="n">
        <v>2</v>
      </c>
      <c r="M9" s="24"/>
      <c r="N9" s="19" t="n">
        <v>2</v>
      </c>
      <c r="O9" s="16" t="n">
        <v>4</v>
      </c>
      <c r="P9" s="20" t="n">
        <v>2</v>
      </c>
      <c r="Q9" s="20" t="n">
        <v>6</v>
      </c>
      <c r="R9" s="16" t="n">
        <v>40</v>
      </c>
      <c r="S9" s="21" t="n">
        <v>2</v>
      </c>
      <c r="T9" s="21" t="n">
        <v>42</v>
      </c>
    </row>
    <row r="10" customFormat="false" ht="23.25" hidden="false" customHeight="true" outlineLevel="0" collapsed="false">
      <c r="B10" s="2"/>
      <c r="C10" s="15" t="s">
        <v>10</v>
      </c>
      <c r="D10" s="15"/>
      <c r="E10" s="15"/>
      <c r="F10" s="16" t="n">
        <v>143</v>
      </c>
      <c r="G10" s="17" t="n">
        <v>28</v>
      </c>
      <c r="H10" s="17" t="n">
        <v>171</v>
      </c>
      <c r="I10" s="16" t="n">
        <v>200</v>
      </c>
      <c r="J10" s="18" t="n">
        <v>42</v>
      </c>
      <c r="K10" s="18" t="n">
        <v>242</v>
      </c>
      <c r="L10" s="16" t="n">
        <v>30</v>
      </c>
      <c r="M10" s="19" t="n">
        <v>4</v>
      </c>
      <c r="N10" s="19" t="n">
        <v>34</v>
      </c>
      <c r="O10" s="16" t="n">
        <v>24</v>
      </c>
      <c r="P10" s="20" t="n">
        <v>3</v>
      </c>
      <c r="Q10" s="20" t="n">
        <v>27</v>
      </c>
      <c r="R10" s="16" t="n">
        <v>397</v>
      </c>
      <c r="S10" s="21" t="n">
        <v>77</v>
      </c>
      <c r="T10" s="21" t="n">
        <v>474</v>
      </c>
    </row>
    <row r="11" customFormat="false" ht="9" hidden="false" customHeight="true" outlineLevel="0" collapsed="false"/>
    <row r="12" customFormat="false" ht="33" hidden="false" customHeight="true" outlineLevel="0" collapsed="false">
      <c r="B12" s="28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2.5" hidden="false" customHeight="true" outlineLevel="0" collapsed="false">
      <c r="B13" s="29" t="s">
        <v>32</v>
      </c>
      <c r="C13" s="29"/>
      <c r="D13" s="29"/>
      <c r="E13" s="29"/>
      <c r="F13" s="3" t="s">
        <v>33</v>
      </c>
      <c r="G13" s="3" t="s">
        <v>34</v>
      </c>
      <c r="H13" s="3" t="s">
        <v>35</v>
      </c>
      <c r="I13" s="3" t="s">
        <v>36</v>
      </c>
      <c r="J13" s="3"/>
      <c r="K13" s="3"/>
      <c r="L13" s="3" t="s">
        <v>37</v>
      </c>
      <c r="M13" s="3"/>
      <c r="N13" s="3" t="s">
        <v>38</v>
      </c>
      <c r="O13" s="3" t="s">
        <v>39</v>
      </c>
      <c r="P13" s="3" t="s">
        <v>40</v>
      </c>
      <c r="Q13" s="3" t="s">
        <v>41</v>
      </c>
      <c r="R13" s="3"/>
      <c r="S13" s="3"/>
      <c r="T13" s="3" t="s">
        <v>42</v>
      </c>
      <c r="U13" s="3"/>
      <c r="V13" s="3"/>
      <c r="W13" s="3"/>
    </row>
    <row r="14" customFormat="false" ht="46.5" hidden="false" customHeight="true" outlineLevel="0" collapsed="false">
      <c r="B14" s="29"/>
      <c r="C14" s="29"/>
      <c r="D14" s="29"/>
      <c r="E14" s="29"/>
      <c r="F14" s="3"/>
      <c r="G14" s="3"/>
      <c r="H14" s="3"/>
      <c r="I14" s="30" t="s">
        <v>43</v>
      </c>
      <c r="J14" s="30" t="s">
        <v>44</v>
      </c>
      <c r="K14" s="30" t="s">
        <v>45</v>
      </c>
      <c r="L14" s="30" t="s">
        <v>46</v>
      </c>
      <c r="M14" s="30" t="s">
        <v>47</v>
      </c>
      <c r="N14" s="3"/>
      <c r="O14" s="3"/>
      <c r="P14" s="3"/>
      <c r="Q14" s="30" t="s">
        <v>48</v>
      </c>
      <c r="R14" s="30" t="s">
        <v>49</v>
      </c>
      <c r="S14" s="30" t="s">
        <v>50</v>
      </c>
      <c r="T14" s="30" t="s">
        <v>51</v>
      </c>
      <c r="U14" s="30"/>
      <c r="V14" s="30" t="s">
        <v>52</v>
      </c>
      <c r="W14" s="30" t="s">
        <v>53</v>
      </c>
    </row>
    <row r="15" customFormat="false" ht="37.5" hidden="false" customHeight="true" outlineLevel="0" collapsed="false">
      <c r="B15" s="31" t="s">
        <v>8</v>
      </c>
      <c r="C15" s="31"/>
      <c r="D15" s="31"/>
      <c r="E15" s="31"/>
      <c r="F15" s="32"/>
      <c r="G15" s="32"/>
      <c r="H15" s="16"/>
      <c r="I15" s="32"/>
      <c r="J15" s="32" t="n">
        <v>75.22</v>
      </c>
      <c r="K15" s="16"/>
      <c r="L15" s="32"/>
      <c r="M15" s="32"/>
      <c r="N15" s="33" t="n">
        <v>101534</v>
      </c>
      <c r="O15" s="32" t="n">
        <v>314.09</v>
      </c>
      <c r="P15" s="32" t="n">
        <v>195</v>
      </c>
      <c r="Q15" s="33"/>
      <c r="R15" s="33" t="n">
        <v>19</v>
      </c>
      <c r="S15" s="16"/>
      <c r="T15" s="33" t="n">
        <v>473</v>
      </c>
      <c r="U15" s="33"/>
      <c r="V15" s="33" t="n">
        <v>663</v>
      </c>
      <c r="W15" s="33" t="n">
        <v>60606</v>
      </c>
    </row>
    <row r="16" customFormat="false" ht="28.5" hidden="false" customHeight="true" outlineLevel="0" collapsed="false">
      <c r="B16" s="34" t="s">
        <v>26</v>
      </c>
      <c r="C16" s="34"/>
      <c r="D16" s="34"/>
      <c r="E16" s="34"/>
      <c r="F16" s="35"/>
      <c r="G16" s="35"/>
      <c r="H16" s="35" t="n">
        <v>1.77</v>
      </c>
      <c r="I16" s="35"/>
      <c r="J16" s="35" t="n">
        <v>72.22</v>
      </c>
      <c r="K16" s="20"/>
      <c r="L16" s="35"/>
      <c r="M16" s="35"/>
      <c r="N16" s="36" t="n">
        <v>127764</v>
      </c>
      <c r="O16" s="35" t="n">
        <v>299.54</v>
      </c>
      <c r="P16" s="35" t="n">
        <v>125</v>
      </c>
      <c r="Q16" s="35"/>
      <c r="R16" s="36" t="n">
        <v>20</v>
      </c>
      <c r="S16" s="20"/>
      <c r="T16" s="36" t="n">
        <v>479</v>
      </c>
      <c r="U16" s="36"/>
      <c r="V16" s="36" t="n">
        <v>653</v>
      </c>
      <c r="W16" s="36" t="n">
        <v>58111</v>
      </c>
    </row>
    <row r="17" customFormat="false" ht="10.5" hidden="false" customHeight="true" outlineLevel="0" collapsed="false"/>
    <row r="18" customFormat="false" ht="31.5" hidden="false" customHeight="true" outlineLevel="0" collapsed="false">
      <c r="B18" s="28" t="s">
        <v>5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3.25" hidden="false" customHeight="true" outlineLevel="0" collapsed="false">
      <c r="B19" s="2" t="s">
        <v>1</v>
      </c>
      <c r="C19" s="3" t="s">
        <v>32</v>
      </c>
      <c r="D19" s="3"/>
      <c r="E19" s="3"/>
      <c r="F19" s="37" t="s">
        <v>8</v>
      </c>
      <c r="G19" s="37"/>
      <c r="H19" s="37"/>
      <c r="I19" s="37"/>
      <c r="J19" s="37"/>
      <c r="K19" s="37"/>
      <c r="L19" s="7" t="s">
        <v>26</v>
      </c>
      <c r="M19" s="7"/>
      <c r="N19" s="7"/>
      <c r="O19" s="7"/>
      <c r="P19" s="7"/>
      <c r="Q19" s="7"/>
    </row>
    <row r="20" customFormat="false" ht="28.5" hidden="false" customHeight="true" outlineLevel="0" collapsed="false">
      <c r="B20" s="2"/>
      <c r="C20" s="3"/>
      <c r="D20" s="3"/>
      <c r="E20" s="3"/>
      <c r="F20" s="9" t="s">
        <v>55</v>
      </c>
      <c r="G20" s="9"/>
      <c r="H20" s="9" t="s">
        <v>56</v>
      </c>
      <c r="I20" s="9"/>
      <c r="J20" s="9" t="s">
        <v>10</v>
      </c>
      <c r="K20" s="9" t="s">
        <v>57</v>
      </c>
      <c r="L20" s="13" t="s">
        <v>55</v>
      </c>
      <c r="M20" s="13"/>
      <c r="N20" s="13" t="s">
        <v>56</v>
      </c>
      <c r="O20" s="13"/>
      <c r="P20" s="13" t="s">
        <v>10</v>
      </c>
      <c r="Q20" s="13" t="s">
        <v>57</v>
      </c>
    </row>
    <row r="21" customFormat="false" ht="63" hidden="false" customHeight="true" outlineLevel="0" collapsed="false">
      <c r="B21" s="2"/>
      <c r="C21" s="3"/>
      <c r="D21" s="3"/>
      <c r="E21" s="3"/>
      <c r="F21" s="9" t="s">
        <v>58</v>
      </c>
      <c r="G21" s="9" t="s">
        <v>59</v>
      </c>
      <c r="H21" s="9" t="s">
        <v>58</v>
      </c>
      <c r="I21" s="9" t="s">
        <v>59</v>
      </c>
      <c r="J21" s="9"/>
      <c r="K21" s="9"/>
      <c r="L21" s="13" t="s">
        <v>58</v>
      </c>
      <c r="M21" s="13" t="s">
        <v>59</v>
      </c>
      <c r="N21" s="13" t="s">
        <v>58</v>
      </c>
      <c r="O21" s="13" t="s">
        <v>59</v>
      </c>
      <c r="P21" s="13"/>
      <c r="Q21" s="13"/>
    </row>
    <row r="22" customFormat="false" ht="29.25" hidden="false" customHeight="true" outlineLevel="0" collapsed="false">
      <c r="B22" s="2"/>
      <c r="C22" s="15" t="s">
        <v>60</v>
      </c>
      <c r="D22" s="15"/>
      <c r="E22" s="15"/>
      <c r="F22" s="33"/>
      <c r="G22" s="33"/>
      <c r="H22" s="33"/>
      <c r="I22" s="33"/>
      <c r="J22" s="33"/>
      <c r="K22" s="33"/>
      <c r="L22" s="36"/>
      <c r="M22" s="36"/>
      <c r="N22" s="36"/>
      <c r="O22" s="36"/>
      <c r="P22" s="36"/>
      <c r="Q22" s="36"/>
    </row>
    <row r="23" customFormat="false" ht="27" hidden="false" customHeight="true" outlineLevel="0" collapsed="false">
      <c r="B23" s="2"/>
      <c r="C23" s="15" t="s">
        <v>61</v>
      </c>
      <c r="D23" s="15"/>
      <c r="E23" s="15"/>
      <c r="F23" s="33"/>
      <c r="G23" s="33" t="n">
        <v>1</v>
      </c>
      <c r="H23" s="33"/>
      <c r="I23" s="33" t="n">
        <v>1</v>
      </c>
      <c r="J23" s="33" t="n">
        <v>2</v>
      </c>
      <c r="K23" s="33" t="n">
        <v>71</v>
      </c>
      <c r="L23" s="36"/>
      <c r="M23" s="36" t="n">
        <v>1</v>
      </c>
      <c r="N23" s="36"/>
      <c r="O23" s="36" t="n">
        <v>1</v>
      </c>
      <c r="P23" s="36" t="n">
        <v>2</v>
      </c>
      <c r="Q23" s="36" t="n">
        <v>71</v>
      </c>
    </row>
    <row r="24" customFormat="false" ht="27.75" hidden="false" customHeight="true" outlineLevel="0" collapsed="false">
      <c r="B24" s="2"/>
      <c r="C24" s="15" t="s">
        <v>62</v>
      </c>
      <c r="D24" s="15"/>
      <c r="E24" s="15"/>
      <c r="F24" s="33"/>
      <c r="G24" s="33" t="n">
        <v>1</v>
      </c>
      <c r="H24" s="33"/>
      <c r="I24" s="33"/>
      <c r="J24" s="33" t="n">
        <v>1</v>
      </c>
      <c r="K24" s="33" t="n">
        <v>343</v>
      </c>
      <c r="L24" s="36"/>
      <c r="M24" s="36" t="n">
        <v>1</v>
      </c>
      <c r="N24" s="36"/>
      <c r="O24" s="36"/>
      <c r="P24" s="36" t="n">
        <v>1</v>
      </c>
      <c r="Q24" s="36" t="n">
        <v>343</v>
      </c>
    </row>
    <row r="25" customFormat="false" ht="27" hidden="false" customHeight="true" outlineLevel="0" collapsed="false">
      <c r="B25" s="2"/>
      <c r="C25" s="15" t="s">
        <v>10</v>
      </c>
      <c r="D25" s="15"/>
      <c r="E25" s="15"/>
      <c r="F25" s="33"/>
      <c r="G25" s="33" t="n">
        <v>2</v>
      </c>
      <c r="H25" s="33"/>
      <c r="I25" s="33" t="n">
        <v>1</v>
      </c>
      <c r="J25" s="33" t="n">
        <v>3</v>
      </c>
      <c r="K25" s="33" t="n">
        <v>414</v>
      </c>
      <c r="L25" s="36"/>
      <c r="M25" s="36" t="n">
        <v>2</v>
      </c>
      <c r="N25" s="36"/>
      <c r="O25" s="36" t="n">
        <v>1</v>
      </c>
      <c r="P25" s="36" t="n">
        <v>3</v>
      </c>
      <c r="Q25" s="36" t="n">
        <v>414</v>
      </c>
    </row>
    <row r="26" customFormat="false" ht="9.75" hidden="false" customHeight="true" outlineLevel="0" collapsed="false"/>
    <row r="27" customFormat="false" ht="24.75" hidden="false" customHeight="true" outlineLevel="0" collapsed="false">
      <c r="B27" s="28" t="s">
        <v>63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22.5" hidden="false" customHeight="true" outlineLevel="0" collapsed="false">
      <c r="B28" s="2" t="s">
        <v>1</v>
      </c>
      <c r="C28" s="3" t="s">
        <v>32</v>
      </c>
      <c r="D28" s="3"/>
      <c r="E28" s="3"/>
      <c r="F28" s="37" t="s">
        <v>8</v>
      </c>
      <c r="G28" s="37"/>
      <c r="H28" s="37"/>
      <c r="I28" s="37"/>
      <c r="J28" s="37"/>
      <c r="K28" s="37"/>
      <c r="L28" s="7" t="s">
        <v>26</v>
      </c>
      <c r="M28" s="7"/>
      <c r="N28" s="7"/>
      <c r="O28" s="7"/>
      <c r="P28" s="7"/>
      <c r="Q28" s="7"/>
    </row>
    <row r="29" customFormat="false" ht="46.5" hidden="false" customHeight="true" outlineLevel="0" collapsed="false">
      <c r="B29" s="2"/>
      <c r="C29" s="3"/>
      <c r="D29" s="3"/>
      <c r="E29" s="3"/>
      <c r="F29" s="38" t="s">
        <v>64</v>
      </c>
      <c r="G29" s="38" t="s">
        <v>65</v>
      </c>
      <c r="H29" s="38" t="s">
        <v>66</v>
      </c>
      <c r="I29" s="38" t="s">
        <v>67</v>
      </c>
      <c r="J29" s="38" t="s">
        <v>68</v>
      </c>
      <c r="K29" s="38" t="s">
        <v>10</v>
      </c>
      <c r="L29" s="39" t="s">
        <v>64</v>
      </c>
      <c r="M29" s="39" t="s">
        <v>65</v>
      </c>
      <c r="N29" s="39" t="s">
        <v>66</v>
      </c>
      <c r="O29" s="39" t="s">
        <v>67</v>
      </c>
      <c r="P29" s="39" t="s">
        <v>68</v>
      </c>
      <c r="Q29" s="39" t="s">
        <v>10</v>
      </c>
    </row>
    <row r="30" customFormat="false" ht="27" hidden="false" customHeight="true" outlineLevel="0" collapsed="false">
      <c r="B30" s="2"/>
      <c r="C30" s="15" t="s">
        <v>60</v>
      </c>
      <c r="D30" s="15"/>
      <c r="E30" s="15"/>
      <c r="F30" s="33"/>
      <c r="G30" s="33"/>
      <c r="H30" s="33" t="n">
        <v>5</v>
      </c>
      <c r="I30" s="33"/>
      <c r="J30" s="33"/>
      <c r="K30" s="33" t="n">
        <v>5</v>
      </c>
      <c r="L30" s="36"/>
      <c r="M30" s="36"/>
      <c r="N30" s="36" t="n">
        <v>5</v>
      </c>
      <c r="O30" s="36"/>
      <c r="P30" s="36"/>
      <c r="Q30" s="36" t="n">
        <v>5</v>
      </c>
    </row>
    <row r="31" customFormat="false" ht="26.25" hidden="false" customHeight="true" outlineLevel="0" collapsed="false">
      <c r="B31" s="2"/>
      <c r="C31" s="15" t="s">
        <v>61</v>
      </c>
      <c r="D31" s="15"/>
      <c r="E31" s="15"/>
      <c r="F31" s="33"/>
      <c r="G31" s="33"/>
      <c r="H31" s="33" t="n">
        <v>15</v>
      </c>
      <c r="I31" s="33"/>
      <c r="J31" s="33"/>
      <c r="K31" s="33" t="n">
        <v>15</v>
      </c>
      <c r="L31" s="36"/>
      <c r="M31" s="36"/>
      <c r="N31" s="36" t="n">
        <v>12</v>
      </c>
      <c r="O31" s="36"/>
      <c r="P31" s="36"/>
      <c r="Q31" s="36" t="n">
        <v>12</v>
      </c>
    </row>
    <row r="32" customFormat="false" ht="26.25" hidden="false" customHeight="true" outlineLevel="0" collapsed="false">
      <c r="B32" s="2"/>
      <c r="C32" s="15" t="s">
        <v>62</v>
      </c>
      <c r="D32" s="15"/>
      <c r="E32" s="15"/>
      <c r="F32" s="33"/>
      <c r="G32" s="33"/>
      <c r="H32" s="33" t="n">
        <v>10</v>
      </c>
      <c r="I32" s="33"/>
      <c r="J32" s="33"/>
      <c r="K32" s="33" t="n">
        <v>10</v>
      </c>
      <c r="L32" s="36"/>
      <c r="M32" s="36"/>
      <c r="N32" s="36" t="n">
        <v>14</v>
      </c>
      <c r="O32" s="36"/>
      <c r="P32" s="36"/>
      <c r="Q32" s="36" t="n">
        <v>14</v>
      </c>
    </row>
    <row r="33" customFormat="false" ht="27.75" hidden="false" customHeight="true" outlineLevel="0" collapsed="false">
      <c r="B33" s="2"/>
      <c r="C33" s="15" t="s">
        <v>10</v>
      </c>
      <c r="D33" s="15"/>
      <c r="E33" s="15"/>
      <c r="F33" s="33"/>
      <c r="G33" s="33"/>
      <c r="H33" s="33" t="n">
        <v>30</v>
      </c>
      <c r="I33" s="33"/>
      <c r="J33" s="33"/>
      <c r="K33" s="33" t="n">
        <v>30</v>
      </c>
      <c r="L33" s="36"/>
      <c r="M33" s="36"/>
      <c r="N33" s="36" t="n">
        <v>31</v>
      </c>
      <c r="O33" s="36"/>
      <c r="P33" s="36"/>
      <c r="Q33" s="36" t="n">
        <v>31</v>
      </c>
    </row>
    <row r="34" customFormat="false" ht="27.75" hidden="false" customHeight="true" outlineLevel="0" collapsed="false">
      <c r="B34" s="2"/>
      <c r="C34" s="40" t="s">
        <v>69</v>
      </c>
      <c r="D34" s="40"/>
      <c r="E34" s="40"/>
      <c r="F34" s="33"/>
      <c r="G34" s="33"/>
      <c r="H34" s="33" t="n">
        <v>4943</v>
      </c>
      <c r="I34" s="33"/>
      <c r="J34" s="33"/>
      <c r="K34" s="33" t="n">
        <v>4943</v>
      </c>
      <c r="L34" s="36"/>
      <c r="M34" s="36"/>
      <c r="N34" s="36" t="n">
        <v>5164</v>
      </c>
      <c r="O34" s="36"/>
      <c r="P34" s="36"/>
      <c r="Q34" s="36" t="n">
        <v>5164</v>
      </c>
    </row>
    <row r="35" customFormat="false" ht="27.75" hidden="false" customHeight="true" outlineLevel="0" collapsed="false">
      <c r="B35" s="2"/>
      <c r="C35" s="40" t="s">
        <v>70</v>
      </c>
      <c r="D35" s="40"/>
      <c r="E35" s="40"/>
      <c r="F35" s="33"/>
      <c r="G35" s="33"/>
      <c r="H35" s="33" t="n">
        <v>1503</v>
      </c>
      <c r="I35" s="33"/>
      <c r="J35" s="33"/>
      <c r="K35" s="33" t="n">
        <v>1503</v>
      </c>
      <c r="L35" s="36"/>
      <c r="M35" s="36"/>
      <c r="N35" s="36" t="n">
        <v>1586</v>
      </c>
      <c r="O35" s="36"/>
      <c r="P35" s="36"/>
      <c r="Q35" s="36" t="n">
        <v>1586</v>
      </c>
    </row>
    <row r="36" customFormat="false" ht="27.75" hidden="false" customHeight="true" outlineLevel="0" collapsed="false">
      <c r="B36" s="2"/>
      <c r="C36" s="40" t="s">
        <v>71</v>
      </c>
      <c r="D36" s="40"/>
      <c r="E36" s="40"/>
      <c r="F36" s="33"/>
      <c r="G36" s="33"/>
      <c r="H36" s="33" t="n">
        <v>30</v>
      </c>
      <c r="I36" s="33"/>
      <c r="J36" s="33"/>
      <c r="K36" s="33" t="n">
        <v>30</v>
      </c>
      <c r="L36" s="36"/>
      <c r="M36" s="36"/>
      <c r="N36" s="36" t="n">
        <v>50</v>
      </c>
      <c r="O36" s="36"/>
      <c r="P36" s="36"/>
      <c r="Q36" s="36" t="n">
        <v>50</v>
      </c>
    </row>
    <row r="37" customFormat="false" ht="27.75" hidden="false" customHeight="true" outlineLevel="0" collapsed="false">
      <c r="B37" s="2"/>
      <c r="C37" s="41" t="s">
        <v>72</v>
      </c>
      <c r="D37" s="40" t="s">
        <v>73</v>
      </c>
      <c r="E37" s="40"/>
      <c r="F37" s="33"/>
      <c r="G37" s="33"/>
      <c r="H37" s="33"/>
      <c r="I37" s="33"/>
      <c r="J37" s="33"/>
      <c r="K37" s="33"/>
      <c r="L37" s="36"/>
      <c r="M37" s="36"/>
      <c r="N37" s="36"/>
      <c r="O37" s="36"/>
      <c r="P37" s="36"/>
      <c r="Q37" s="36"/>
    </row>
    <row r="38" customFormat="false" ht="27.75" hidden="false" customHeight="true" outlineLevel="0" collapsed="false">
      <c r="B38" s="2"/>
      <c r="C38" s="41"/>
      <c r="D38" s="40" t="s">
        <v>74</v>
      </c>
      <c r="E38" s="40"/>
      <c r="F38" s="33"/>
      <c r="G38" s="33"/>
      <c r="H38" s="33"/>
      <c r="I38" s="33"/>
      <c r="J38" s="33"/>
      <c r="K38" s="33"/>
      <c r="L38" s="36"/>
      <c r="M38" s="36"/>
      <c r="N38" s="36"/>
      <c r="O38" s="36"/>
      <c r="P38" s="36"/>
      <c r="Q38" s="36"/>
    </row>
    <row r="39" customFormat="false" ht="9" hidden="false" customHeight="true" outlineLevel="0" collapsed="false"/>
    <row r="40" customFormat="false" ht="24.75" hidden="false" customHeight="true" outlineLevel="0" collapsed="false">
      <c r="B40" s="28" t="s">
        <v>7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22.5" hidden="false" customHeight="true" outlineLevel="0" collapsed="false">
      <c r="B41" s="29" t="s">
        <v>32</v>
      </c>
      <c r="C41" s="29"/>
      <c r="D41" s="37" t="s">
        <v>8</v>
      </c>
      <c r="E41" s="37"/>
      <c r="F41" s="7" t="s">
        <v>26</v>
      </c>
      <c r="G41" s="7"/>
      <c r="H41" s="7"/>
      <c r="I41" s="7"/>
      <c r="J41" s="7"/>
      <c r="K41" s="7"/>
      <c r="L41" s="7"/>
      <c r="M41" s="7"/>
      <c r="N41" s="7"/>
      <c r="O41" s="7"/>
    </row>
    <row r="42" customFormat="false" ht="29.25" hidden="false" customHeight="true" outlineLevel="0" collapsed="false">
      <c r="B42" s="29"/>
      <c r="C42" s="29"/>
      <c r="D42" s="37"/>
      <c r="E42" s="37"/>
      <c r="F42" s="13" t="s">
        <v>55</v>
      </c>
      <c r="G42" s="13"/>
      <c r="H42" s="13" t="s">
        <v>56</v>
      </c>
      <c r="I42" s="13"/>
      <c r="J42" s="13" t="s">
        <v>76</v>
      </c>
      <c r="K42" s="13" t="s">
        <v>77</v>
      </c>
      <c r="L42" s="13" t="s">
        <v>78</v>
      </c>
      <c r="M42" s="13" t="s">
        <v>79</v>
      </c>
      <c r="N42" s="13" t="s">
        <v>80</v>
      </c>
      <c r="O42" s="13" t="s">
        <v>10</v>
      </c>
    </row>
    <row r="43" customFormat="false" ht="24.75" hidden="false" customHeight="true" outlineLevel="0" collapsed="false">
      <c r="B43" s="29"/>
      <c r="C43" s="29"/>
      <c r="D43" s="37"/>
      <c r="E43" s="37"/>
      <c r="F43" s="13" t="s">
        <v>81</v>
      </c>
      <c r="G43" s="13" t="s">
        <v>82</v>
      </c>
      <c r="H43" s="13" t="s">
        <v>81</v>
      </c>
      <c r="I43" s="13" t="s">
        <v>82</v>
      </c>
      <c r="J43" s="13"/>
      <c r="K43" s="13"/>
      <c r="L43" s="13"/>
      <c r="M43" s="13"/>
      <c r="N43" s="13"/>
      <c r="O43" s="13"/>
    </row>
    <row r="44" customFormat="false" ht="28.5" hidden="false" customHeight="true" outlineLevel="0" collapsed="false">
      <c r="B44" s="42" t="s">
        <v>83</v>
      </c>
      <c r="C44" s="42"/>
      <c r="D44" s="33" t="n">
        <v>4</v>
      </c>
      <c r="E44" s="33"/>
      <c r="F44" s="36" t="n">
        <v>2</v>
      </c>
      <c r="G44" s="36" t="n">
        <v>263</v>
      </c>
      <c r="H44" s="36"/>
      <c r="I44" s="36"/>
      <c r="J44" s="36" t="n">
        <v>2</v>
      </c>
      <c r="K44" s="36"/>
      <c r="L44" s="36"/>
      <c r="M44" s="36"/>
      <c r="N44" s="36"/>
      <c r="O44" s="36" t="n">
        <v>2</v>
      </c>
    </row>
    <row r="45" customFormat="false" ht="27" hidden="false" customHeight="true" outlineLevel="0" collapsed="false">
      <c r="B45" s="42" t="s">
        <v>84</v>
      </c>
      <c r="C45" s="42"/>
      <c r="D45" s="33" t="n">
        <v>1</v>
      </c>
      <c r="E45" s="33"/>
      <c r="F45" s="36" t="n">
        <v>1</v>
      </c>
      <c r="G45" s="36" t="n">
        <v>104</v>
      </c>
      <c r="H45" s="36"/>
      <c r="I45" s="36"/>
      <c r="J45" s="36"/>
      <c r="K45" s="36" t="n">
        <v>1</v>
      </c>
      <c r="L45" s="36"/>
      <c r="M45" s="36"/>
      <c r="N45" s="36"/>
      <c r="O45" s="36" t="n">
        <v>1</v>
      </c>
    </row>
    <row r="46" customFormat="false" ht="26.25" hidden="false" customHeight="true" outlineLevel="0" collapsed="false">
      <c r="B46" s="42" t="s">
        <v>85</v>
      </c>
      <c r="C46" s="42"/>
      <c r="D46" s="33" t="n">
        <v>5</v>
      </c>
      <c r="E46" s="33"/>
      <c r="F46" s="36" t="n">
        <v>4</v>
      </c>
      <c r="G46" s="36" t="n">
        <v>559</v>
      </c>
      <c r="H46" s="36" t="n">
        <v>1</v>
      </c>
      <c r="I46" s="36" t="n">
        <v>24</v>
      </c>
      <c r="J46" s="36"/>
      <c r="K46" s="36" t="n">
        <v>3</v>
      </c>
      <c r="L46" s="36" t="n">
        <v>1</v>
      </c>
      <c r="M46" s="36"/>
      <c r="N46" s="36"/>
      <c r="O46" s="36" t="n">
        <v>4</v>
      </c>
    </row>
    <row r="47" customFormat="false" ht="24.75" hidden="false" customHeight="true" outlineLevel="0" collapsed="false">
      <c r="B47" s="42" t="s">
        <v>86</v>
      </c>
      <c r="C47" s="42"/>
      <c r="D47" s="33" t="n">
        <v>1</v>
      </c>
      <c r="E47" s="33"/>
      <c r="F47" s="36" t="n">
        <v>1</v>
      </c>
      <c r="G47" s="36" t="n">
        <v>339</v>
      </c>
      <c r="H47" s="36"/>
      <c r="I47" s="36"/>
      <c r="J47" s="36"/>
      <c r="K47" s="36" t="n">
        <v>1</v>
      </c>
      <c r="L47" s="36"/>
      <c r="M47" s="36"/>
      <c r="N47" s="36"/>
      <c r="O47" s="36" t="n">
        <v>1</v>
      </c>
    </row>
    <row r="48" customFormat="false" ht="24" hidden="false" customHeight="true" outlineLevel="0" collapsed="false">
      <c r="B48" s="42" t="s">
        <v>87</v>
      </c>
      <c r="C48" s="42"/>
      <c r="D48" s="33"/>
      <c r="E48" s="33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36" hidden="false" customHeight="true" outlineLevel="0" collapsed="false">
      <c r="B49" s="42" t="s">
        <v>88</v>
      </c>
      <c r="C49" s="42"/>
      <c r="D49" s="33" t="n">
        <v>1</v>
      </c>
      <c r="E49" s="33"/>
      <c r="F49" s="36" t="n">
        <v>1</v>
      </c>
      <c r="G49" s="36" t="n">
        <v>70</v>
      </c>
      <c r="H49" s="36"/>
      <c r="I49" s="36"/>
      <c r="J49" s="36"/>
      <c r="K49" s="36" t="n">
        <v>1</v>
      </c>
      <c r="L49" s="36"/>
      <c r="M49" s="36"/>
      <c r="N49" s="36"/>
      <c r="O49" s="36" t="n">
        <v>1</v>
      </c>
    </row>
    <row r="50" customFormat="false" ht="26.25" hidden="false" customHeight="true" outlineLevel="0" collapsed="false">
      <c r="B50" s="42" t="s">
        <v>89</v>
      </c>
      <c r="C50" s="42"/>
      <c r="D50" s="33"/>
      <c r="E50" s="33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23.25" hidden="false" customHeight="true" outlineLevel="0" collapsed="false">
      <c r="B51" s="43" t="s">
        <v>32</v>
      </c>
      <c r="C51" s="43"/>
      <c r="D51" s="37" t="s">
        <v>8</v>
      </c>
      <c r="E51" s="37"/>
      <c r="F51" s="7" t="s">
        <v>26</v>
      </c>
      <c r="G51" s="7"/>
      <c r="H51" s="7"/>
      <c r="I51" s="7"/>
      <c r="J51" s="7"/>
      <c r="K51" s="7"/>
    </row>
    <row r="52" customFormat="false" ht="28.5" hidden="false" customHeight="true" outlineLevel="0" collapsed="false">
      <c r="B52" s="43"/>
      <c r="C52" s="43"/>
      <c r="D52" s="37"/>
      <c r="E52" s="37"/>
      <c r="F52" s="39" t="s">
        <v>90</v>
      </c>
      <c r="G52" s="39" t="s">
        <v>82</v>
      </c>
      <c r="H52" s="39" t="s">
        <v>37</v>
      </c>
      <c r="I52" s="39" t="s">
        <v>91</v>
      </c>
      <c r="J52" s="39" t="s">
        <v>92</v>
      </c>
      <c r="K52" s="39" t="s">
        <v>93</v>
      </c>
    </row>
    <row r="53" customFormat="false" ht="29.25" hidden="false" customHeight="true" outlineLevel="0" collapsed="false">
      <c r="B53" s="44" t="s">
        <v>94</v>
      </c>
      <c r="C53" s="44"/>
      <c r="D53" s="33"/>
      <c r="E53" s="33"/>
      <c r="F53" s="36" t="n">
        <v>14</v>
      </c>
      <c r="G53" s="36" t="n">
        <v>5128</v>
      </c>
      <c r="H53" s="36"/>
      <c r="I53" s="36" t="n">
        <v>9</v>
      </c>
      <c r="J53" s="36"/>
      <c r="K53" s="36" t="n">
        <v>3</v>
      </c>
    </row>
  </sheetData>
  <mergeCells count="94">
    <mergeCell ref="A1:W1"/>
    <mergeCell ref="B2:B10"/>
    <mergeCell ref="C2:E4"/>
    <mergeCell ref="F2:H2"/>
    <mergeCell ref="I2:K2"/>
    <mergeCell ref="L2:N2"/>
    <mergeCell ref="O2:Q2"/>
    <mergeCell ref="R2:T2"/>
    <mergeCell ref="C5:E5"/>
    <mergeCell ref="C6:E6"/>
    <mergeCell ref="C7:E7"/>
    <mergeCell ref="C8:E8"/>
    <mergeCell ref="C9:E9"/>
    <mergeCell ref="C10:E10"/>
    <mergeCell ref="B12:W12"/>
    <mergeCell ref="B13:E14"/>
    <mergeCell ref="F13:F14"/>
    <mergeCell ref="G13:G14"/>
    <mergeCell ref="H13:H14"/>
    <mergeCell ref="I13:K13"/>
    <mergeCell ref="L13:M13"/>
    <mergeCell ref="N13:N14"/>
    <mergeCell ref="O13:O14"/>
    <mergeCell ref="P13:P14"/>
    <mergeCell ref="Q13:S13"/>
    <mergeCell ref="T13:W13"/>
    <mergeCell ref="T14:U14"/>
    <mergeCell ref="B15:E15"/>
    <mergeCell ref="T15:U15"/>
    <mergeCell ref="B16:E16"/>
    <mergeCell ref="T16:U16"/>
    <mergeCell ref="B18:Q18"/>
    <mergeCell ref="B19:B25"/>
    <mergeCell ref="C19:E21"/>
    <mergeCell ref="F19:K19"/>
    <mergeCell ref="L19:Q19"/>
    <mergeCell ref="F20:G20"/>
    <mergeCell ref="H20:I20"/>
    <mergeCell ref="J20:J21"/>
    <mergeCell ref="K20:K21"/>
    <mergeCell ref="L20:M20"/>
    <mergeCell ref="N20:O20"/>
    <mergeCell ref="P20:P21"/>
    <mergeCell ref="Q20:Q21"/>
    <mergeCell ref="C22:E22"/>
    <mergeCell ref="C23:E23"/>
    <mergeCell ref="C24:E24"/>
    <mergeCell ref="C25:E25"/>
    <mergeCell ref="B27:Q27"/>
    <mergeCell ref="B28:B38"/>
    <mergeCell ref="C28:E29"/>
    <mergeCell ref="F28:K28"/>
    <mergeCell ref="L28:Q28"/>
    <mergeCell ref="C30:E30"/>
    <mergeCell ref="C31:E31"/>
    <mergeCell ref="C32:E32"/>
    <mergeCell ref="C33:E33"/>
    <mergeCell ref="C34:E34"/>
    <mergeCell ref="C35:E35"/>
    <mergeCell ref="C36:E36"/>
    <mergeCell ref="C37:C38"/>
    <mergeCell ref="D37:E37"/>
    <mergeCell ref="D38:E38"/>
    <mergeCell ref="B40:O40"/>
    <mergeCell ref="B41:C43"/>
    <mergeCell ref="D41:E43"/>
    <mergeCell ref="F41:O41"/>
    <mergeCell ref="F42:G42"/>
    <mergeCell ref="H42:I42"/>
    <mergeCell ref="J42:J43"/>
    <mergeCell ref="K42:K43"/>
    <mergeCell ref="L42:L43"/>
    <mergeCell ref="M42:M43"/>
    <mergeCell ref="N42:N43"/>
    <mergeCell ref="O42:O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2"/>
    <mergeCell ref="D51:E52"/>
    <mergeCell ref="F51:K51"/>
    <mergeCell ref="B53:C53"/>
    <mergeCell ref="D53:E53"/>
  </mergeCells>
  <printOptions headings="false" gridLines="false" gridLinesSet="true" horizontalCentered="false" verticalCentered="false"/>
  <pageMargins left="0.25" right="0.209722222222222" top="0.4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U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13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20.85"/>
    <col collapsed="false" customWidth="true" hidden="false" outlineLevel="0" max="6" min="6" style="0" width="20.99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13.56"/>
    <col collapsed="false" customWidth="true" hidden="false" outlineLevel="0" max="11" min="11" style="0" width="12.28"/>
    <col collapsed="false" customWidth="true" hidden="false" outlineLevel="0" max="12" min="12" style="0" width="7.28"/>
    <col collapsed="false" customWidth="true" hidden="false" outlineLevel="0" max="13" min="13" style="0" width="0.13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8.41"/>
    <col collapsed="false" customWidth="true" hidden="false" outlineLevel="0" max="17" min="17" style="0" width="6.28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0" min="20" style="0" width="19.56"/>
    <col collapsed="false" customWidth="true" hidden="false" outlineLevel="0" max="21" min="21" style="0" width="1.41"/>
  </cols>
  <sheetData>
    <row r="1" customFormat="false" ht="3.75" hidden="false" customHeight="true" outlineLevel="0" collapsed="false"/>
    <row r="2" customFormat="false" ht="30.75" hidden="false" customHeight="true" outlineLevel="0" collapsed="false">
      <c r="B2" s="45" t="s">
        <v>9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56.25" hidden="false" customHeight="true" outlineLevel="0" collapsed="false">
      <c r="A3" s="46" t="s">
        <v>96</v>
      </c>
      <c r="B3" s="46"/>
      <c r="C3" s="47" t="s">
        <v>97</v>
      </c>
      <c r="D3" s="47" t="s">
        <v>98</v>
      </c>
      <c r="E3" s="47" t="s">
        <v>99</v>
      </c>
      <c r="F3" s="47"/>
      <c r="G3" s="48" t="s">
        <v>100</v>
      </c>
      <c r="H3" s="48" t="s">
        <v>101</v>
      </c>
      <c r="I3" s="48" t="s">
        <v>102</v>
      </c>
      <c r="J3" s="47" t="s">
        <v>103</v>
      </c>
      <c r="K3" s="47" t="s">
        <v>104</v>
      </c>
      <c r="L3" s="49" t="s">
        <v>105</v>
      </c>
      <c r="M3" s="49"/>
      <c r="N3" s="49"/>
      <c r="O3" s="50" t="s">
        <v>105</v>
      </c>
      <c r="P3" s="50"/>
      <c r="Q3" s="50"/>
      <c r="R3" s="50"/>
      <c r="S3" s="50"/>
      <c r="T3" s="50"/>
      <c r="U3" s="50"/>
    </row>
    <row r="4" customFormat="false" ht="33.75" hidden="false" customHeight="true" outlineLevel="0" collapsed="false">
      <c r="A4" s="46"/>
      <c r="B4" s="46"/>
      <c r="C4" s="47"/>
      <c r="D4" s="47"/>
      <c r="E4" s="51" t="s">
        <v>106</v>
      </c>
      <c r="F4" s="51" t="s">
        <v>107</v>
      </c>
      <c r="G4" s="48"/>
      <c r="H4" s="48"/>
      <c r="I4" s="48"/>
      <c r="J4" s="47"/>
      <c r="K4" s="47"/>
      <c r="L4" s="52" t="s">
        <v>108</v>
      </c>
      <c r="M4" s="52" t="s">
        <v>109</v>
      </c>
      <c r="N4" s="52"/>
      <c r="O4" s="53" t="s">
        <v>110</v>
      </c>
      <c r="P4" s="53" t="s">
        <v>111</v>
      </c>
      <c r="Q4" s="53" t="s">
        <v>112</v>
      </c>
      <c r="R4" s="53" t="s">
        <v>113</v>
      </c>
      <c r="S4" s="53" t="s">
        <v>30</v>
      </c>
      <c r="T4" s="53" t="s">
        <v>114</v>
      </c>
      <c r="U4" s="53"/>
    </row>
    <row r="5" customFormat="false" ht="24" hidden="false" customHeight="true" outlineLevel="0" collapsed="false">
      <c r="A5" s="54" t="s">
        <v>115</v>
      </c>
      <c r="B5" s="54"/>
      <c r="C5" s="55" t="s">
        <v>1</v>
      </c>
      <c r="D5" s="55" t="s">
        <v>116</v>
      </c>
      <c r="E5" s="56" t="s">
        <v>117</v>
      </c>
      <c r="F5" s="56" t="s">
        <v>118</v>
      </c>
      <c r="G5" s="57" t="n">
        <v>1</v>
      </c>
      <c r="H5" s="57" t="n">
        <v>1</v>
      </c>
      <c r="I5" s="57" t="n">
        <v>373</v>
      </c>
      <c r="J5" s="55" t="s">
        <v>119</v>
      </c>
      <c r="K5" s="55" t="s">
        <v>120</v>
      </c>
      <c r="L5" s="58" t="n">
        <v>100</v>
      </c>
      <c r="M5" s="58"/>
      <c r="N5" s="58" t="n">
        <v>100</v>
      </c>
      <c r="O5" s="57" t="n">
        <v>1</v>
      </c>
      <c r="P5" s="55"/>
      <c r="Q5" s="55"/>
      <c r="R5" s="55"/>
      <c r="S5" s="55"/>
      <c r="T5" s="56" t="s">
        <v>121</v>
      </c>
      <c r="U5" s="56"/>
    </row>
    <row r="6" customFormat="false" ht="44.25" hidden="false" customHeight="true" outlineLevel="0" collapsed="false">
      <c r="A6" s="59" t="s">
        <v>115</v>
      </c>
      <c r="B6" s="59"/>
      <c r="C6" s="60" t="s">
        <v>1</v>
      </c>
      <c r="D6" s="60" t="s">
        <v>116</v>
      </c>
      <c r="E6" s="61" t="s">
        <v>122</v>
      </c>
      <c r="F6" s="61" t="s">
        <v>123</v>
      </c>
      <c r="G6" s="62" t="n">
        <v>0</v>
      </c>
      <c r="H6" s="62" t="n">
        <v>1</v>
      </c>
      <c r="I6" s="62" t="n">
        <v>12</v>
      </c>
      <c r="J6" s="60" t="s">
        <v>119</v>
      </c>
      <c r="K6" s="60" t="s">
        <v>120</v>
      </c>
      <c r="L6" s="63" t="n">
        <v>0</v>
      </c>
      <c r="M6" s="63"/>
      <c r="N6" s="63" t="n">
        <v>0</v>
      </c>
      <c r="O6" s="60"/>
      <c r="P6" s="60"/>
      <c r="Q6" s="60"/>
      <c r="R6" s="60"/>
      <c r="S6" s="62" t="n">
        <v>1</v>
      </c>
      <c r="T6" s="61" t="s">
        <v>124</v>
      </c>
      <c r="U6" s="61"/>
    </row>
    <row r="7" customFormat="false" ht="44.25" hidden="false" customHeight="true" outlineLevel="0" collapsed="false">
      <c r="A7" s="59" t="s">
        <v>115</v>
      </c>
      <c r="B7" s="59"/>
      <c r="C7" s="60" t="s">
        <v>1</v>
      </c>
      <c r="D7" s="60" t="s">
        <v>116</v>
      </c>
      <c r="E7" s="61" t="s">
        <v>125</v>
      </c>
      <c r="F7" s="61" t="s">
        <v>126</v>
      </c>
      <c r="G7" s="62" t="n">
        <v>1</v>
      </c>
      <c r="H7" s="62" t="n">
        <v>1</v>
      </c>
      <c r="I7" s="62" t="n">
        <v>200</v>
      </c>
      <c r="J7" s="60" t="s">
        <v>119</v>
      </c>
      <c r="K7" s="60" t="s">
        <v>120</v>
      </c>
      <c r="L7" s="63" t="n">
        <v>0</v>
      </c>
      <c r="M7" s="63"/>
      <c r="N7" s="63" t="n">
        <v>0</v>
      </c>
      <c r="O7" s="60"/>
      <c r="P7" s="60"/>
      <c r="Q7" s="60"/>
      <c r="R7" s="60"/>
      <c r="S7" s="62" t="n">
        <v>1</v>
      </c>
      <c r="T7" s="61" t="s">
        <v>124</v>
      </c>
      <c r="U7" s="61"/>
    </row>
    <row r="8" customFormat="false" ht="44.25" hidden="false" customHeight="true" outlineLevel="0" collapsed="false">
      <c r="A8" s="59" t="s">
        <v>115</v>
      </c>
      <c r="B8" s="59"/>
      <c r="C8" s="60" t="s">
        <v>1</v>
      </c>
      <c r="D8" s="60" t="s">
        <v>116</v>
      </c>
      <c r="E8" s="61" t="s">
        <v>127</v>
      </c>
      <c r="F8" s="61" t="s">
        <v>128</v>
      </c>
      <c r="G8" s="62" t="n">
        <v>1</v>
      </c>
      <c r="H8" s="62" t="n">
        <v>1</v>
      </c>
      <c r="I8" s="62" t="n">
        <v>41</v>
      </c>
      <c r="J8" s="60" t="s">
        <v>119</v>
      </c>
      <c r="K8" s="60" t="s">
        <v>120</v>
      </c>
      <c r="L8" s="63" t="n">
        <v>0</v>
      </c>
      <c r="M8" s="63"/>
      <c r="N8" s="63" t="n">
        <v>0</v>
      </c>
      <c r="O8" s="60"/>
      <c r="P8" s="60"/>
      <c r="Q8" s="60"/>
      <c r="R8" s="60"/>
      <c r="S8" s="62" t="n">
        <v>1</v>
      </c>
      <c r="T8" s="61" t="s">
        <v>124</v>
      </c>
      <c r="U8" s="61"/>
    </row>
    <row r="9" customFormat="false" ht="44.25" hidden="false" customHeight="true" outlineLevel="0" collapsed="false">
      <c r="A9" s="64" t="s">
        <v>9</v>
      </c>
      <c r="B9" s="64"/>
      <c r="C9" s="65" t="s">
        <v>1</v>
      </c>
      <c r="D9" s="65" t="s">
        <v>116</v>
      </c>
      <c r="E9" s="66" t="s">
        <v>129</v>
      </c>
      <c r="F9" s="66" t="s">
        <v>130</v>
      </c>
      <c r="G9" s="67" t="n">
        <v>1</v>
      </c>
      <c r="H9" s="67" t="n">
        <v>1</v>
      </c>
      <c r="I9" s="67" t="n">
        <v>45</v>
      </c>
      <c r="J9" s="65" t="s">
        <v>119</v>
      </c>
      <c r="K9" s="65" t="s">
        <v>120</v>
      </c>
      <c r="L9" s="68" t="n">
        <v>100</v>
      </c>
      <c r="M9" s="68"/>
      <c r="N9" s="68" t="n">
        <v>100</v>
      </c>
      <c r="O9" s="67" t="n">
        <v>1</v>
      </c>
      <c r="P9" s="65"/>
      <c r="Q9" s="65"/>
      <c r="R9" s="65"/>
      <c r="S9" s="65"/>
      <c r="T9" s="66" t="s">
        <v>131</v>
      </c>
      <c r="U9" s="66"/>
    </row>
    <row r="10" customFormat="false" ht="45" hidden="false" customHeight="true" outlineLevel="0" collapsed="false">
      <c r="A10" s="64" t="s">
        <v>9</v>
      </c>
      <c r="B10" s="64"/>
      <c r="C10" s="65" t="s">
        <v>1</v>
      </c>
      <c r="D10" s="65" t="s">
        <v>116</v>
      </c>
      <c r="E10" s="66" t="s">
        <v>132</v>
      </c>
      <c r="F10" s="66" t="s">
        <v>133</v>
      </c>
      <c r="G10" s="67" t="n">
        <v>1</v>
      </c>
      <c r="H10" s="67" t="n">
        <v>1</v>
      </c>
      <c r="I10" s="67" t="n">
        <v>96</v>
      </c>
      <c r="J10" s="65" t="s">
        <v>119</v>
      </c>
      <c r="K10" s="65" t="s">
        <v>120</v>
      </c>
      <c r="L10" s="68" t="n">
        <v>100</v>
      </c>
      <c r="M10" s="68"/>
      <c r="N10" s="68" t="n">
        <v>100</v>
      </c>
      <c r="O10" s="67" t="n">
        <v>1</v>
      </c>
      <c r="P10" s="65"/>
      <c r="Q10" s="65"/>
      <c r="R10" s="65"/>
      <c r="S10" s="65"/>
      <c r="T10" s="66" t="s">
        <v>131</v>
      </c>
      <c r="U10" s="66"/>
    </row>
    <row r="11" customFormat="false" ht="106.5" hidden="false" customHeight="true" outlineLevel="0" collapsed="false">
      <c r="A11" s="59" t="s">
        <v>115</v>
      </c>
      <c r="B11" s="59"/>
      <c r="C11" s="60" t="s">
        <v>1</v>
      </c>
      <c r="D11" s="60" t="s">
        <v>116</v>
      </c>
      <c r="E11" s="61" t="s">
        <v>134</v>
      </c>
      <c r="F11" s="61" t="s">
        <v>135</v>
      </c>
      <c r="G11" s="62" t="n">
        <v>14</v>
      </c>
      <c r="H11" s="62" t="n">
        <v>14</v>
      </c>
      <c r="I11" s="62" t="n">
        <v>964</v>
      </c>
      <c r="J11" s="60" t="s">
        <v>119</v>
      </c>
      <c r="K11" s="60" t="s">
        <v>120</v>
      </c>
      <c r="L11" s="63" t="n">
        <v>0</v>
      </c>
      <c r="M11" s="63"/>
      <c r="N11" s="63" t="n">
        <v>0</v>
      </c>
      <c r="O11" s="60"/>
      <c r="P11" s="60"/>
      <c r="Q11" s="60"/>
      <c r="R11" s="60"/>
      <c r="S11" s="62" t="n">
        <v>1</v>
      </c>
      <c r="T11" s="61" t="s">
        <v>124</v>
      </c>
      <c r="U11" s="61"/>
    </row>
    <row r="12" customFormat="false" ht="23.25" hidden="false" customHeight="true" outlineLevel="0" collapsed="false">
      <c r="A12" s="54" t="s">
        <v>115</v>
      </c>
      <c r="B12" s="54"/>
      <c r="C12" s="55" t="s">
        <v>1</v>
      </c>
      <c r="D12" s="55" t="s">
        <v>116</v>
      </c>
      <c r="E12" s="56" t="s">
        <v>136</v>
      </c>
      <c r="F12" s="56" t="s">
        <v>137</v>
      </c>
      <c r="G12" s="57" t="n">
        <v>1</v>
      </c>
      <c r="H12" s="57" t="n">
        <v>1</v>
      </c>
      <c r="I12" s="57" t="n">
        <v>43</v>
      </c>
      <c r="J12" s="55" t="s">
        <v>119</v>
      </c>
      <c r="K12" s="55" t="s">
        <v>120</v>
      </c>
      <c r="L12" s="58" t="n">
        <v>100</v>
      </c>
      <c r="M12" s="58"/>
      <c r="N12" s="58" t="n">
        <v>100</v>
      </c>
      <c r="O12" s="57" t="n">
        <v>1</v>
      </c>
      <c r="P12" s="55"/>
      <c r="Q12" s="55"/>
      <c r="R12" s="55"/>
      <c r="S12" s="55"/>
      <c r="T12" s="56" t="s">
        <v>121</v>
      </c>
      <c r="U12" s="56"/>
    </row>
    <row r="13" customFormat="false" ht="24" hidden="false" customHeight="true" outlineLevel="0" collapsed="false">
      <c r="A13" s="54" t="s">
        <v>115</v>
      </c>
      <c r="B13" s="54"/>
      <c r="C13" s="55" t="s">
        <v>1</v>
      </c>
      <c r="D13" s="55" t="s">
        <v>116</v>
      </c>
      <c r="E13" s="56" t="s">
        <v>138</v>
      </c>
      <c r="F13" s="56" t="s">
        <v>139</v>
      </c>
      <c r="G13" s="57" t="n">
        <v>1</v>
      </c>
      <c r="H13" s="57" t="n">
        <v>1</v>
      </c>
      <c r="I13" s="57" t="n">
        <v>56</v>
      </c>
      <c r="J13" s="55" t="s">
        <v>119</v>
      </c>
      <c r="K13" s="55" t="s">
        <v>120</v>
      </c>
      <c r="L13" s="58" t="n">
        <v>100</v>
      </c>
      <c r="M13" s="58"/>
      <c r="N13" s="58" t="n">
        <v>100</v>
      </c>
      <c r="O13" s="57" t="n">
        <v>1</v>
      </c>
      <c r="P13" s="55"/>
      <c r="Q13" s="55"/>
      <c r="R13" s="55"/>
      <c r="S13" s="55"/>
      <c r="T13" s="56" t="s">
        <v>121</v>
      </c>
      <c r="U13" s="56"/>
    </row>
    <row r="14" customFormat="false" ht="44.25" hidden="false" customHeight="true" outlineLevel="0" collapsed="false">
      <c r="A14" s="64" t="s">
        <v>9</v>
      </c>
      <c r="B14" s="64"/>
      <c r="C14" s="65" t="s">
        <v>1</v>
      </c>
      <c r="D14" s="65" t="s">
        <v>116</v>
      </c>
      <c r="E14" s="66" t="s">
        <v>140</v>
      </c>
      <c r="F14" s="66" t="s">
        <v>141</v>
      </c>
      <c r="G14" s="67" t="n">
        <v>1</v>
      </c>
      <c r="H14" s="67" t="n">
        <v>1</v>
      </c>
      <c r="I14" s="67" t="n">
        <v>27</v>
      </c>
      <c r="J14" s="65" t="s">
        <v>119</v>
      </c>
      <c r="K14" s="65" t="s">
        <v>120</v>
      </c>
      <c r="L14" s="68" t="n">
        <v>100</v>
      </c>
      <c r="M14" s="68"/>
      <c r="N14" s="68" t="n">
        <v>100</v>
      </c>
      <c r="O14" s="67" t="n">
        <v>1</v>
      </c>
      <c r="P14" s="65"/>
      <c r="Q14" s="65"/>
      <c r="R14" s="65"/>
      <c r="S14" s="65"/>
      <c r="T14" s="66" t="s">
        <v>131</v>
      </c>
      <c r="U14" s="66"/>
    </row>
    <row r="15" customFormat="false" ht="24" hidden="false" customHeight="true" outlineLevel="0" collapsed="false">
      <c r="A15" s="54" t="s">
        <v>115</v>
      </c>
      <c r="B15" s="54"/>
      <c r="C15" s="55" t="s">
        <v>1</v>
      </c>
      <c r="D15" s="55" t="s">
        <v>116</v>
      </c>
      <c r="E15" s="56" t="s">
        <v>142</v>
      </c>
      <c r="F15" s="56" t="s">
        <v>143</v>
      </c>
      <c r="G15" s="57" t="n">
        <v>1</v>
      </c>
      <c r="H15" s="57" t="n">
        <v>1</v>
      </c>
      <c r="I15" s="57" t="n">
        <v>70</v>
      </c>
      <c r="J15" s="55" t="s">
        <v>119</v>
      </c>
      <c r="K15" s="55" t="s">
        <v>120</v>
      </c>
      <c r="L15" s="58" t="n">
        <v>100</v>
      </c>
      <c r="M15" s="58"/>
      <c r="N15" s="58" t="n">
        <v>100</v>
      </c>
      <c r="O15" s="57" t="n">
        <v>1</v>
      </c>
      <c r="P15" s="55"/>
      <c r="Q15" s="55"/>
      <c r="R15" s="55"/>
      <c r="S15" s="55"/>
      <c r="T15" s="56" t="s">
        <v>121</v>
      </c>
      <c r="U15" s="56"/>
    </row>
    <row r="16" customFormat="false" ht="44.25" hidden="false" customHeight="true" outlineLevel="0" collapsed="false">
      <c r="A16" s="64" t="s">
        <v>9</v>
      </c>
      <c r="B16" s="64"/>
      <c r="C16" s="65" t="s">
        <v>1</v>
      </c>
      <c r="D16" s="65" t="s">
        <v>116</v>
      </c>
      <c r="E16" s="66" t="s">
        <v>144</v>
      </c>
      <c r="F16" s="66" t="s">
        <v>145</v>
      </c>
      <c r="G16" s="67" t="n">
        <v>1</v>
      </c>
      <c r="H16" s="67" t="n">
        <v>1</v>
      </c>
      <c r="I16" s="67" t="n">
        <v>101</v>
      </c>
      <c r="J16" s="65" t="s">
        <v>119</v>
      </c>
      <c r="K16" s="65" t="s">
        <v>120</v>
      </c>
      <c r="L16" s="68" t="n">
        <v>100</v>
      </c>
      <c r="M16" s="68"/>
      <c r="N16" s="68" t="n">
        <v>100</v>
      </c>
      <c r="O16" s="67" t="n">
        <v>1</v>
      </c>
      <c r="P16" s="65"/>
      <c r="Q16" s="65"/>
      <c r="R16" s="65"/>
      <c r="S16" s="65"/>
      <c r="T16" s="66" t="s">
        <v>131</v>
      </c>
      <c r="U16" s="66"/>
    </row>
    <row r="17" customFormat="false" ht="44.25" hidden="false" customHeight="true" outlineLevel="0" collapsed="false">
      <c r="A17" s="59" t="s">
        <v>115</v>
      </c>
      <c r="B17" s="59"/>
      <c r="C17" s="60" t="s">
        <v>1</v>
      </c>
      <c r="D17" s="60" t="s">
        <v>116</v>
      </c>
      <c r="E17" s="61" t="s">
        <v>146</v>
      </c>
      <c r="F17" s="61" t="s">
        <v>147</v>
      </c>
      <c r="G17" s="62" t="n">
        <v>1</v>
      </c>
      <c r="H17" s="62" t="n">
        <v>1</v>
      </c>
      <c r="I17" s="62" t="n">
        <v>1975</v>
      </c>
      <c r="J17" s="60" t="s">
        <v>119</v>
      </c>
      <c r="K17" s="60" t="s">
        <v>120</v>
      </c>
      <c r="L17" s="63" t="n">
        <v>0</v>
      </c>
      <c r="M17" s="63"/>
      <c r="N17" s="63" t="n">
        <v>0</v>
      </c>
      <c r="O17" s="60"/>
      <c r="P17" s="60"/>
      <c r="Q17" s="60"/>
      <c r="R17" s="60"/>
      <c r="S17" s="62" t="n">
        <v>1</v>
      </c>
      <c r="T17" s="61" t="s">
        <v>124</v>
      </c>
      <c r="U17" s="61"/>
    </row>
    <row r="18" customFormat="false" ht="44.25" hidden="false" customHeight="true" outlineLevel="0" collapsed="false">
      <c r="A18" s="64" t="s">
        <v>9</v>
      </c>
      <c r="B18" s="64"/>
      <c r="C18" s="65" t="s">
        <v>1</v>
      </c>
      <c r="D18" s="65" t="s">
        <v>116</v>
      </c>
      <c r="E18" s="66" t="s">
        <v>148</v>
      </c>
      <c r="F18" s="66" t="s">
        <v>137</v>
      </c>
      <c r="G18" s="67" t="n">
        <v>1</v>
      </c>
      <c r="H18" s="67" t="n">
        <v>1</v>
      </c>
      <c r="I18" s="67" t="n">
        <v>43</v>
      </c>
      <c r="J18" s="65" t="s">
        <v>119</v>
      </c>
      <c r="K18" s="65" t="s">
        <v>120</v>
      </c>
      <c r="L18" s="68" t="n">
        <v>100</v>
      </c>
      <c r="M18" s="68"/>
      <c r="N18" s="68" t="n">
        <v>100</v>
      </c>
      <c r="O18" s="67" t="n">
        <v>1</v>
      </c>
      <c r="P18" s="65"/>
      <c r="Q18" s="65"/>
      <c r="R18" s="65"/>
      <c r="S18" s="65"/>
      <c r="T18" s="66" t="s">
        <v>149</v>
      </c>
      <c r="U18" s="66"/>
    </row>
    <row r="19" customFormat="false" ht="24" hidden="false" customHeight="true" outlineLevel="0" collapsed="false">
      <c r="A19" s="54" t="s">
        <v>115</v>
      </c>
      <c r="B19" s="54"/>
      <c r="C19" s="55" t="s">
        <v>1</v>
      </c>
      <c r="D19" s="55" t="s">
        <v>116</v>
      </c>
      <c r="E19" s="56" t="s">
        <v>150</v>
      </c>
      <c r="F19" s="56" t="s">
        <v>151</v>
      </c>
      <c r="G19" s="57" t="n">
        <v>1</v>
      </c>
      <c r="H19" s="57" t="n">
        <v>1</v>
      </c>
      <c r="I19" s="57" t="n">
        <v>168</v>
      </c>
      <c r="J19" s="55" t="s">
        <v>119</v>
      </c>
      <c r="K19" s="55" t="s">
        <v>120</v>
      </c>
      <c r="L19" s="58" t="n">
        <v>100</v>
      </c>
      <c r="M19" s="58"/>
      <c r="N19" s="58" t="n">
        <v>100</v>
      </c>
      <c r="O19" s="57" t="n">
        <v>1</v>
      </c>
      <c r="P19" s="55"/>
      <c r="Q19" s="55"/>
      <c r="R19" s="55"/>
      <c r="S19" s="55"/>
      <c r="T19" s="56" t="s">
        <v>121</v>
      </c>
      <c r="U19" s="56"/>
    </row>
    <row r="20" customFormat="false" ht="44.25" hidden="false" customHeight="true" outlineLevel="0" collapsed="false">
      <c r="A20" s="64" t="s">
        <v>9</v>
      </c>
      <c r="B20" s="64"/>
      <c r="C20" s="65" t="s">
        <v>1</v>
      </c>
      <c r="D20" s="65" t="s">
        <v>116</v>
      </c>
      <c r="E20" s="66" t="s">
        <v>152</v>
      </c>
      <c r="F20" s="66" t="s">
        <v>153</v>
      </c>
      <c r="G20" s="67" t="n">
        <v>1</v>
      </c>
      <c r="H20" s="67" t="n">
        <v>1</v>
      </c>
      <c r="I20" s="67" t="n">
        <v>140</v>
      </c>
      <c r="J20" s="65" t="s">
        <v>119</v>
      </c>
      <c r="K20" s="65" t="s">
        <v>120</v>
      </c>
      <c r="L20" s="68" t="n">
        <v>100</v>
      </c>
      <c r="M20" s="68"/>
      <c r="N20" s="68" t="n">
        <v>100</v>
      </c>
      <c r="O20" s="67" t="n">
        <v>1</v>
      </c>
      <c r="P20" s="65"/>
      <c r="Q20" s="65"/>
      <c r="R20" s="65"/>
      <c r="S20" s="65"/>
      <c r="T20" s="66" t="s">
        <v>149</v>
      </c>
      <c r="U20" s="66"/>
    </row>
    <row r="21" customFormat="false" ht="44.25" hidden="false" customHeight="true" outlineLevel="0" collapsed="false">
      <c r="A21" s="64" t="s">
        <v>9</v>
      </c>
      <c r="B21" s="64"/>
      <c r="C21" s="65" t="s">
        <v>1</v>
      </c>
      <c r="D21" s="65" t="s">
        <v>116</v>
      </c>
      <c r="E21" s="66" t="s">
        <v>154</v>
      </c>
      <c r="F21" s="66" t="s">
        <v>155</v>
      </c>
      <c r="G21" s="67" t="n">
        <v>1</v>
      </c>
      <c r="H21" s="67" t="n">
        <v>1</v>
      </c>
      <c r="I21" s="67" t="n">
        <v>343</v>
      </c>
      <c r="J21" s="65" t="s">
        <v>119</v>
      </c>
      <c r="K21" s="65" t="s">
        <v>120</v>
      </c>
      <c r="L21" s="68" t="n">
        <v>100</v>
      </c>
      <c r="M21" s="68"/>
      <c r="N21" s="68" t="n">
        <v>100</v>
      </c>
      <c r="O21" s="67" t="n">
        <v>1</v>
      </c>
      <c r="P21" s="65"/>
      <c r="Q21" s="65"/>
      <c r="R21" s="65"/>
      <c r="S21" s="65"/>
      <c r="T21" s="66" t="s">
        <v>149</v>
      </c>
      <c r="U21" s="66"/>
    </row>
    <row r="22" customFormat="false" ht="44.25" hidden="false" customHeight="true" outlineLevel="0" collapsed="false">
      <c r="A22" s="59" t="s">
        <v>115</v>
      </c>
      <c r="B22" s="59"/>
      <c r="C22" s="60" t="s">
        <v>1</v>
      </c>
      <c r="D22" s="60" t="s">
        <v>116</v>
      </c>
      <c r="E22" s="61" t="s">
        <v>156</v>
      </c>
      <c r="F22" s="61" t="s">
        <v>157</v>
      </c>
      <c r="G22" s="62" t="n">
        <v>0</v>
      </c>
      <c r="H22" s="62" t="n">
        <v>1</v>
      </c>
      <c r="I22" s="62" t="n">
        <v>19</v>
      </c>
      <c r="J22" s="60" t="s">
        <v>119</v>
      </c>
      <c r="K22" s="60" t="s">
        <v>120</v>
      </c>
      <c r="L22" s="63" t="n">
        <v>0</v>
      </c>
      <c r="M22" s="63"/>
      <c r="N22" s="63" t="n">
        <v>0</v>
      </c>
      <c r="O22" s="60"/>
      <c r="P22" s="60"/>
      <c r="Q22" s="60"/>
      <c r="R22" s="60"/>
      <c r="S22" s="62" t="n">
        <v>1</v>
      </c>
      <c r="T22" s="61" t="s">
        <v>124</v>
      </c>
      <c r="U22" s="61"/>
    </row>
    <row r="23" customFormat="false" ht="45" hidden="false" customHeight="true" outlineLevel="0" collapsed="false">
      <c r="A23" s="64" t="s">
        <v>9</v>
      </c>
      <c r="B23" s="64"/>
      <c r="C23" s="65" t="s">
        <v>1</v>
      </c>
      <c r="D23" s="65" t="s">
        <v>116</v>
      </c>
      <c r="E23" s="66" t="s">
        <v>158</v>
      </c>
      <c r="F23" s="66" t="s">
        <v>159</v>
      </c>
      <c r="G23" s="67" t="n">
        <v>1</v>
      </c>
      <c r="H23" s="67" t="n">
        <v>1</v>
      </c>
      <c r="I23" s="67" t="n">
        <v>88</v>
      </c>
      <c r="J23" s="65" t="s">
        <v>119</v>
      </c>
      <c r="K23" s="65" t="s">
        <v>120</v>
      </c>
      <c r="L23" s="68" t="n">
        <v>100</v>
      </c>
      <c r="M23" s="68"/>
      <c r="N23" s="68" t="n">
        <v>100</v>
      </c>
      <c r="O23" s="67" t="n">
        <v>1</v>
      </c>
      <c r="P23" s="65"/>
      <c r="Q23" s="65"/>
      <c r="R23" s="65"/>
      <c r="S23" s="65"/>
      <c r="T23" s="66" t="s">
        <v>149</v>
      </c>
      <c r="U23" s="66"/>
    </row>
    <row r="24" customFormat="false" ht="23.25" hidden="false" customHeight="true" outlineLevel="0" collapsed="false">
      <c r="A24" s="54" t="s">
        <v>115</v>
      </c>
      <c r="B24" s="54"/>
      <c r="C24" s="55" t="s">
        <v>1</v>
      </c>
      <c r="D24" s="55" t="s">
        <v>116</v>
      </c>
      <c r="E24" s="56" t="s">
        <v>160</v>
      </c>
      <c r="F24" s="56" t="s">
        <v>161</v>
      </c>
      <c r="G24" s="57" t="n">
        <v>1</v>
      </c>
      <c r="H24" s="57" t="n">
        <v>1</v>
      </c>
      <c r="I24" s="57" t="n">
        <v>144</v>
      </c>
      <c r="J24" s="55" t="s">
        <v>119</v>
      </c>
      <c r="K24" s="55" t="s">
        <v>120</v>
      </c>
      <c r="L24" s="58" t="n">
        <v>100</v>
      </c>
      <c r="M24" s="58"/>
      <c r="N24" s="58" t="n">
        <v>100</v>
      </c>
      <c r="O24" s="57" t="n">
        <v>1</v>
      </c>
      <c r="P24" s="55"/>
      <c r="Q24" s="55"/>
      <c r="R24" s="55"/>
      <c r="S24" s="55"/>
      <c r="T24" s="56" t="s">
        <v>121</v>
      </c>
      <c r="U24" s="56"/>
    </row>
    <row r="25" customFormat="false" ht="44.25" hidden="false" customHeight="true" outlineLevel="0" collapsed="false">
      <c r="A25" s="59" t="s">
        <v>115</v>
      </c>
      <c r="B25" s="59"/>
      <c r="C25" s="60" t="s">
        <v>1</v>
      </c>
      <c r="D25" s="60" t="s">
        <v>116</v>
      </c>
      <c r="E25" s="61" t="s">
        <v>162</v>
      </c>
      <c r="F25" s="61" t="s">
        <v>163</v>
      </c>
      <c r="G25" s="62" t="n">
        <v>1</v>
      </c>
      <c r="H25" s="62" t="n">
        <v>1</v>
      </c>
      <c r="I25" s="62" t="n">
        <v>657</v>
      </c>
      <c r="J25" s="60" t="s">
        <v>119</v>
      </c>
      <c r="K25" s="60" t="s">
        <v>120</v>
      </c>
      <c r="L25" s="63" t="n">
        <v>0</v>
      </c>
      <c r="M25" s="63"/>
      <c r="N25" s="63" t="n">
        <v>0</v>
      </c>
      <c r="O25" s="60"/>
      <c r="P25" s="60"/>
      <c r="Q25" s="60"/>
      <c r="R25" s="60"/>
      <c r="S25" s="62" t="n">
        <v>1</v>
      </c>
      <c r="T25" s="61" t="s">
        <v>124</v>
      </c>
      <c r="U25" s="61"/>
    </row>
    <row r="26" customFormat="false" ht="34.5" hidden="false" customHeight="true" outlineLevel="0" collapsed="false">
      <c r="A26" s="54" t="s">
        <v>115</v>
      </c>
      <c r="B26" s="54"/>
      <c r="C26" s="55" t="s">
        <v>1</v>
      </c>
      <c r="D26" s="55" t="s">
        <v>116</v>
      </c>
      <c r="E26" s="56" t="s">
        <v>164</v>
      </c>
      <c r="F26" s="56" t="s">
        <v>165</v>
      </c>
      <c r="G26" s="57" t="n">
        <v>5</v>
      </c>
      <c r="H26" s="57" t="n">
        <v>5</v>
      </c>
      <c r="I26" s="57" t="n">
        <v>431</v>
      </c>
      <c r="J26" s="55" t="s">
        <v>119</v>
      </c>
      <c r="K26" s="55" t="s">
        <v>120</v>
      </c>
      <c r="L26" s="58" t="n">
        <v>100</v>
      </c>
      <c r="M26" s="58"/>
      <c r="N26" s="58" t="n">
        <v>100</v>
      </c>
      <c r="O26" s="57" t="n">
        <v>1</v>
      </c>
      <c r="P26" s="55"/>
      <c r="Q26" s="55"/>
      <c r="R26" s="55"/>
      <c r="S26" s="55"/>
      <c r="T26" s="56" t="s">
        <v>121</v>
      </c>
      <c r="U26" s="56"/>
    </row>
    <row r="27" customFormat="false" ht="23.25" hidden="false" customHeight="true" outlineLevel="0" collapsed="false">
      <c r="A27" s="54" t="s">
        <v>115</v>
      </c>
      <c r="B27" s="54"/>
      <c r="C27" s="55" t="s">
        <v>1</v>
      </c>
      <c r="D27" s="55" t="s">
        <v>116</v>
      </c>
      <c r="E27" s="56" t="s">
        <v>166</v>
      </c>
      <c r="F27" s="56" t="s">
        <v>167</v>
      </c>
      <c r="G27" s="57" t="n">
        <v>0</v>
      </c>
      <c r="H27" s="57" t="n">
        <v>1</v>
      </c>
      <c r="I27" s="57" t="n">
        <v>31</v>
      </c>
      <c r="J27" s="55" t="s">
        <v>168</v>
      </c>
      <c r="K27" s="55" t="s">
        <v>169</v>
      </c>
      <c r="L27" s="58" t="n">
        <v>100</v>
      </c>
      <c r="M27" s="58"/>
      <c r="N27" s="58" t="n">
        <v>100</v>
      </c>
      <c r="O27" s="57" t="n">
        <v>1</v>
      </c>
      <c r="P27" s="55"/>
      <c r="Q27" s="55"/>
      <c r="R27" s="55"/>
      <c r="S27" s="55"/>
      <c r="T27" s="56" t="s">
        <v>121</v>
      </c>
      <c r="U27" s="56"/>
    </row>
    <row r="28" customFormat="false" ht="24" hidden="false" customHeight="true" outlineLevel="0" collapsed="false">
      <c r="A28" s="54" t="s">
        <v>115</v>
      </c>
      <c r="B28" s="54"/>
      <c r="C28" s="55" t="s">
        <v>1</v>
      </c>
      <c r="D28" s="55" t="s">
        <v>116</v>
      </c>
      <c r="E28" s="56" t="s">
        <v>170</v>
      </c>
      <c r="F28" s="56" t="s">
        <v>171</v>
      </c>
      <c r="G28" s="57" t="n">
        <v>1</v>
      </c>
      <c r="H28" s="57" t="n">
        <v>1</v>
      </c>
      <c r="I28" s="57" t="n">
        <v>124</v>
      </c>
      <c r="J28" s="55" t="s">
        <v>119</v>
      </c>
      <c r="K28" s="55" t="s">
        <v>120</v>
      </c>
      <c r="L28" s="58" t="n">
        <v>100</v>
      </c>
      <c r="M28" s="58"/>
      <c r="N28" s="58" t="n">
        <v>100</v>
      </c>
      <c r="O28" s="57" t="n">
        <v>1</v>
      </c>
      <c r="P28" s="55"/>
      <c r="Q28" s="55"/>
      <c r="R28" s="55"/>
      <c r="S28" s="55"/>
      <c r="T28" s="56" t="s">
        <v>121</v>
      </c>
      <c r="U28" s="56"/>
    </row>
    <row r="29" customFormat="false" ht="23.25" hidden="false" customHeight="true" outlineLevel="0" collapsed="false">
      <c r="A29" s="54" t="s">
        <v>115</v>
      </c>
      <c r="B29" s="54"/>
      <c r="C29" s="55" t="s">
        <v>1</v>
      </c>
      <c r="D29" s="55" t="s">
        <v>116</v>
      </c>
      <c r="E29" s="56" t="s">
        <v>172</v>
      </c>
      <c r="F29" s="56" t="s">
        <v>173</v>
      </c>
      <c r="G29" s="57" t="n">
        <v>1</v>
      </c>
      <c r="H29" s="57" t="n">
        <v>1</v>
      </c>
      <c r="I29" s="57" t="n">
        <v>579</v>
      </c>
      <c r="J29" s="55" t="s">
        <v>119</v>
      </c>
      <c r="K29" s="55" t="s">
        <v>120</v>
      </c>
      <c r="L29" s="58" t="n">
        <v>100</v>
      </c>
      <c r="M29" s="58"/>
      <c r="N29" s="58" t="n">
        <v>100</v>
      </c>
      <c r="O29" s="57" t="n">
        <v>1</v>
      </c>
      <c r="P29" s="55"/>
      <c r="Q29" s="55"/>
      <c r="R29" s="55"/>
      <c r="S29" s="55"/>
      <c r="T29" s="56" t="s">
        <v>121</v>
      </c>
      <c r="U29" s="56"/>
    </row>
    <row r="30" customFormat="false" ht="24" hidden="false" customHeight="true" outlineLevel="0" collapsed="false">
      <c r="A30" s="54" t="s">
        <v>115</v>
      </c>
      <c r="B30" s="54"/>
      <c r="C30" s="55" t="s">
        <v>1</v>
      </c>
      <c r="D30" s="55" t="s">
        <v>116</v>
      </c>
      <c r="E30" s="56" t="s">
        <v>174</v>
      </c>
      <c r="F30" s="56" t="s">
        <v>175</v>
      </c>
      <c r="G30" s="57" t="n">
        <v>1</v>
      </c>
      <c r="H30" s="57" t="n">
        <v>1</v>
      </c>
      <c r="I30" s="57" t="n">
        <v>74</v>
      </c>
      <c r="J30" s="55" t="s">
        <v>119</v>
      </c>
      <c r="K30" s="55" t="s">
        <v>120</v>
      </c>
      <c r="L30" s="58" t="n">
        <v>100</v>
      </c>
      <c r="M30" s="58"/>
      <c r="N30" s="58" t="n">
        <v>100</v>
      </c>
      <c r="O30" s="57" t="n">
        <v>1</v>
      </c>
      <c r="P30" s="55"/>
      <c r="Q30" s="55"/>
      <c r="R30" s="55"/>
      <c r="S30" s="55"/>
      <c r="T30" s="56" t="s">
        <v>121</v>
      </c>
      <c r="U30" s="56"/>
    </row>
    <row r="31" customFormat="false" ht="24" hidden="false" customHeight="true" outlineLevel="0" collapsed="false">
      <c r="A31" s="54" t="s">
        <v>115</v>
      </c>
      <c r="B31" s="54"/>
      <c r="C31" s="55" t="s">
        <v>1</v>
      </c>
      <c r="D31" s="55" t="s">
        <v>116</v>
      </c>
      <c r="E31" s="56" t="s">
        <v>176</v>
      </c>
      <c r="F31" s="56" t="s">
        <v>177</v>
      </c>
      <c r="G31" s="57" t="n">
        <v>1</v>
      </c>
      <c r="H31" s="57" t="n">
        <v>1</v>
      </c>
      <c r="I31" s="57" t="n">
        <v>38</v>
      </c>
      <c r="J31" s="55" t="s">
        <v>119</v>
      </c>
      <c r="K31" s="55" t="s">
        <v>120</v>
      </c>
      <c r="L31" s="58" t="n">
        <v>100</v>
      </c>
      <c r="M31" s="58"/>
      <c r="N31" s="58" t="n">
        <v>100</v>
      </c>
      <c r="O31" s="57" t="n">
        <v>1</v>
      </c>
      <c r="P31" s="55"/>
      <c r="Q31" s="55"/>
      <c r="R31" s="55"/>
      <c r="S31" s="55"/>
      <c r="T31" s="56" t="s">
        <v>121</v>
      </c>
      <c r="U31" s="56"/>
    </row>
    <row r="32" customFormat="false" ht="44.25" hidden="false" customHeight="true" outlineLevel="0" collapsed="false">
      <c r="A32" s="64" t="s">
        <v>9</v>
      </c>
      <c r="B32" s="64"/>
      <c r="C32" s="65" t="s">
        <v>1</v>
      </c>
      <c r="D32" s="65" t="s">
        <v>116</v>
      </c>
      <c r="E32" s="66" t="s">
        <v>178</v>
      </c>
      <c r="F32" s="66" t="s">
        <v>179</v>
      </c>
      <c r="G32" s="67" t="n">
        <v>1</v>
      </c>
      <c r="H32" s="67" t="n">
        <v>1</v>
      </c>
      <c r="I32" s="67" t="n">
        <v>36</v>
      </c>
      <c r="J32" s="65" t="s">
        <v>119</v>
      </c>
      <c r="K32" s="65" t="s">
        <v>120</v>
      </c>
      <c r="L32" s="68" t="n">
        <v>100</v>
      </c>
      <c r="M32" s="68"/>
      <c r="N32" s="68" t="n">
        <v>100</v>
      </c>
      <c r="O32" s="67" t="n">
        <v>1</v>
      </c>
      <c r="P32" s="65"/>
      <c r="Q32" s="65"/>
      <c r="R32" s="65"/>
      <c r="S32" s="65"/>
      <c r="T32" s="66" t="s">
        <v>149</v>
      </c>
      <c r="U32" s="66"/>
    </row>
    <row r="33" customFormat="false" ht="44.25" hidden="false" customHeight="true" outlineLevel="0" collapsed="false">
      <c r="A33" s="64" t="s">
        <v>9</v>
      </c>
      <c r="B33" s="64"/>
      <c r="C33" s="65" t="s">
        <v>1</v>
      </c>
      <c r="D33" s="65" t="s">
        <v>116</v>
      </c>
      <c r="E33" s="66" t="s">
        <v>180</v>
      </c>
      <c r="F33" s="66" t="s">
        <v>181</v>
      </c>
      <c r="G33" s="67" t="n">
        <v>1</v>
      </c>
      <c r="H33" s="67" t="n">
        <v>1</v>
      </c>
      <c r="I33" s="67" t="n">
        <v>19</v>
      </c>
      <c r="J33" s="65" t="s">
        <v>119</v>
      </c>
      <c r="K33" s="65" t="s">
        <v>120</v>
      </c>
      <c r="L33" s="68" t="n">
        <v>100</v>
      </c>
      <c r="M33" s="68"/>
      <c r="N33" s="68" t="n">
        <v>100</v>
      </c>
      <c r="O33" s="67" t="n">
        <v>1</v>
      </c>
      <c r="P33" s="65"/>
      <c r="Q33" s="65"/>
      <c r="R33" s="65"/>
      <c r="S33" s="65"/>
      <c r="T33" s="66" t="s">
        <v>131</v>
      </c>
      <c r="U33" s="66"/>
    </row>
    <row r="34" customFormat="false" ht="44.25" hidden="false" customHeight="true" outlineLevel="0" collapsed="false">
      <c r="A34" s="64" t="s">
        <v>9</v>
      </c>
      <c r="B34" s="64"/>
      <c r="C34" s="65" t="s">
        <v>1</v>
      </c>
      <c r="D34" s="65" t="s">
        <v>116</v>
      </c>
      <c r="E34" s="66" t="s">
        <v>182</v>
      </c>
      <c r="F34" s="66" t="s">
        <v>183</v>
      </c>
      <c r="G34" s="67" t="n">
        <v>1</v>
      </c>
      <c r="H34" s="67" t="n">
        <v>1</v>
      </c>
      <c r="I34" s="67" t="n">
        <v>271</v>
      </c>
      <c r="J34" s="65" t="s">
        <v>119</v>
      </c>
      <c r="K34" s="65" t="s">
        <v>120</v>
      </c>
      <c r="L34" s="68" t="n">
        <v>100</v>
      </c>
      <c r="M34" s="68"/>
      <c r="N34" s="68" t="n">
        <v>100</v>
      </c>
      <c r="O34" s="67" t="n">
        <v>1</v>
      </c>
      <c r="P34" s="65"/>
      <c r="Q34" s="65"/>
      <c r="R34" s="65"/>
      <c r="S34" s="65"/>
      <c r="T34" s="66" t="s">
        <v>131</v>
      </c>
      <c r="U34" s="66"/>
    </row>
    <row r="35" customFormat="false" ht="44.25" hidden="false" customHeight="true" outlineLevel="0" collapsed="false">
      <c r="A35" s="59" t="s">
        <v>115</v>
      </c>
      <c r="B35" s="59"/>
      <c r="C35" s="60" t="s">
        <v>1</v>
      </c>
      <c r="D35" s="60" t="s">
        <v>116</v>
      </c>
      <c r="E35" s="61" t="s">
        <v>184</v>
      </c>
      <c r="F35" s="61" t="s">
        <v>185</v>
      </c>
      <c r="G35" s="62" t="n">
        <v>1</v>
      </c>
      <c r="H35" s="62" t="n">
        <v>1</v>
      </c>
      <c r="I35" s="62" t="n">
        <v>36</v>
      </c>
      <c r="J35" s="60" t="s">
        <v>119</v>
      </c>
      <c r="K35" s="60" t="s">
        <v>120</v>
      </c>
      <c r="L35" s="63" t="n">
        <v>0</v>
      </c>
      <c r="M35" s="63"/>
      <c r="N35" s="63" t="n">
        <v>0</v>
      </c>
      <c r="O35" s="60"/>
      <c r="P35" s="60"/>
      <c r="Q35" s="60"/>
      <c r="R35" s="60"/>
      <c r="S35" s="62" t="n">
        <v>1</v>
      </c>
      <c r="T35" s="61" t="s">
        <v>124</v>
      </c>
      <c r="U35" s="61"/>
    </row>
    <row r="36" customFormat="false" ht="24" hidden="false" customHeight="true" outlineLevel="0" collapsed="false">
      <c r="A36" s="54" t="s">
        <v>115</v>
      </c>
      <c r="B36" s="54"/>
      <c r="C36" s="55" t="s">
        <v>1</v>
      </c>
      <c r="D36" s="55" t="s">
        <v>116</v>
      </c>
      <c r="E36" s="56" t="s">
        <v>186</v>
      </c>
      <c r="F36" s="56" t="s">
        <v>187</v>
      </c>
      <c r="G36" s="57" t="n">
        <v>1</v>
      </c>
      <c r="H36" s="57" t="n">
        <v>1</v>
      </c>
      <c r="I36" s="57" t="n">
        <v>406</v>
      </c>
      <c r="J36" s="55" t="s">
        <v>119</v>
      </c>
      <c r="K36" s="55" t="s">
        <v>120</v>
      </c>
      <c r="L36" s="58" t="n">
        <v>100</v>
      </c>
      <c r="M36" s="58"/>
      <c r="N36" s="58" t="n">
        <v>100</v>
      </c>
      <c r="O36" s="57" t="n">
        <v>1</v>
      </c>
      <c r="P36" s="55"/>
      <c r="Q36" s="55"/>
      <c r="R36" s="55"/>
      <c r="S36" s="55"/>
      <c r="T36" s="56" t="s">
        <v>121</v>
      </c>
      <c r="U36" s="56"/>
    </row>
    <row r="37" customFormat="false" ht="44.25" hidden="false" customHeight="true" outlineLevel="0" collapsed="false">
      <c r="A37" s="64" t="s">
        <v>9</v>
      </c>
      <c r="B37" s="64"/>
      <c r="C37" s="65" t="s">
        <v>1</v>
      </c>
      <c r="D37" s="65" t="s">
        <v>116</v>
      </c>
      <c r="E37" s="66" t="s">
        <v>188</v>
      </c>
      <c r="F37" s="66" t="s">
        <v>189</v>
      </c>
      <c r="G37" s="67" t="n">
        <v>1</v>
      </c>
      <c r="H37" s="67" t="n">
        <v>1</v>
      </c>
      <c r="I37" s="67" t="n">
        <v>105</v>
      </c>
      <c r="J37" s="65" t="s">
        <v>119</v>
      </c>
      <c r="K37" s="65" t="s">
        <v>120</v>
      </c>
      <c r="L37" s="68" t="n">
        <v>100</v>
      </c>
      <c r="M37" s="68"/>
      <c r="N37" s="68" t="n">
        <v>100</v>
      </c>
      <c r="O37" s="67" t="n">
        <v>1</v>
      </c>
      <c r="P37" s="65"/>
      <c r="Q37" s="65"/>
      <c r="R37" s="65"/>
      <c r="S37" s="65"/>
      <c r="T37" s="66" t="s">
        <v>131</v>
      </c>
      <c r="U37" s="66"/>
    </row>
    <row r="38" customFormat="false" ht="24" hidden="false" customHeight="true" outlineLevel="0" collapsed="false">
      <c r="A38" s="54" t="s">
        <v>115</v>
      </c>
      <c r="B38" s="54"/>
      <c r="C38" s="55" t="s">
        <v>1</v>
      </c>
      <c r="D38" s="55" t="s">
        <v>116</v>
      </c>
      <c r="E38" s="56" t="s">
        <v>190</v>
      </c>
      <c r="F38" s="56" t="s">
        <v>159</v>
      </c>
      <c r="G38" s="57" t="n">
        <v>1</v>
      </c>
      <c r="H38" s="57" t="n">
        <v>1</v>
      </c>
      <c r="I38" s="57" t="n">
        <v>88</v>
      </c>
      <c r="J38" s="55" t="s">
        <v>119</v>
      </c>
      <c r="K38" s="55" t="s">
        <v>120</v>
      </c>
      <c r="L38" s="58" t="n">
        <v>100</v>
      </c>
      <c r="M38" s="58"/>
      <c r="N38" s="58" t="n">
        <v>100</v>
      </c>
      <c r="O38" s="57" t="n">
        <v>1</v>
      </c>
      <c r="P38" s="55"/>
      <c r="Q38" s="55"/>
      <c r="R38" s="55"/>
      <c r="S38" s="55"/>
      <c r="T38" s="56" t="s">
        <v>121</v>
      </c>
      <c r="U38" s="56"/>
    </row>
    <row r="39" customFormat="false" ht="44.25" hidden="false" customHeight="true" outlineLevel="0" collapsed="false">
      <c r="A39" s="59" t="s">
        <v>115</v>
      </c>
      <c r="B39" s="59"/>
      <c r="C39" s="60" t="s">
        <v>1</v>
      </c>
      <c r="D39" s="60" t="s">
        <v>116</v>
      </c>
      <c r="E39" s="61" t="s">
        <v>191</v>
      </c>
      <c r="F39" s="61" t="s">
        <v>192</v>
      </c>
      <c r="G39" s="62" t="n">
        <v>1</v>
      </c>
      <c r="H39" s="62" t="n">
        <v>1</v>
      </c>
      <c r="I39" s="62" t="n">
        <v>126</v>
      </c>
      <c r="J39" s="60" t="s">
        <v>119</v>
      </c>
      <c r="K39" s="60" t="s">
        <v>120</v>
      </c>
      <c r="L39" s="63" t="n">
        <v>0</v>
      </c>
      <c r="M39" s="63"/>
      <c r="N39" s="63" t="n">
        <v>0</v>
      </c>
      <c r="O39" s="60"/>
      <c r="P39" s="60"/>
      <c r="Q39" s="60"/>
      <c r="R39" s="60"/>
      <c r="S39" s="62" t="n">
        <v>1</v>
      </c>
      <c r="T39" s="61" t="s">
        <v>124</v>
      </c>
      <c r="U39" s="61"/>
    </row>
    <row r="40" customFormat="false" ht="24" hidden="false" customHeight="true" outlineLevel="0" collapsed="false">
      <c r="A40" s="54" t="s">
        <v>115</v>
      </c>
      <c r="B40" s="54"/>
      <c r="C40" s="55" t="s">
        <v>1</v>
      </c>
      <c r="D40" s="55" t="s">
        <v>116</v>
      </c>
      <c r="E40" s="56" t="s">
        <v>193</v>
      </c>
      <c r="F40" s="56" t="s">
        <v>155</v>
      </c>
      <c r="G40" s="57" t="n">
        <v>1</v>
      </c>
      <c r="H40" s="57" t="n">
        <v>1</v>
      </c>
      <c r="I40" s="57" t="n">
        <v>343</v>
      </c>
      <c r="J40" s="55" t="s">
        <v>119</v>
      </c>
      <c r="K40" s="55" t="s">
        <v>169</v>
      </c>
      <c r="L40" s="58" t="n">
        <v>100</v>
      </c>
      <c r="M40" s="58"/>
      <c r="N40" s="58" t="n">
        <v>100</v>
      </c>
      <c r="O40" s="57" t="n">
        <v>1</v>
      </c>
      <c r="P40" s="55"/>
      <c r="Q40" s="55"/>
      <c r="R40" s="55"/>
      <c r="S40" s="55"/>
      <c r="T40" s="56" t="s">
        <v>121</v>
      </c>
      <c r="U40" s="56"/>
    </row>
    <row r="41" customFormat="false" ht="44.25" hidden="false" customHeight="true" outlineLevel="0" collapsed="false">
      <c r="A41" s="64" t="s">
        <v>9</v>
      </c>
      <c r="B41" s="64"/>
      <c r="C41" s="65" t="s">
        <v>1</v>
      </c>
      <c r="D41" s="65" t="s">
        <v>116</v>
      </c>
      <c r="E41" s="66" t="s">
        <v>194</v>
      </c>
      <c r="F41" s="66" t="s">
        <v>195</v>
      </c>
      <c r="G41" s="67" t="n">
        <v>1</v>
      </c>
      <c r="H41" s="67" t="n">
        <v>1</v>
      </c>
      <c r="I41" s="67" t="n">
        <v>317</v>
      </c>
      <c r="J41" s="65" t="s">
        <v>119</v>
      </c>
      <c r="K41" s="65" t="s">
        <v>120</v>
      </c>
      <c r="L41" s="68" t="n">
        <v>100</v>
      </c>
      <c r="M41" s="68"/>
      <c r="N41" s="68" t="n">
        <v>100</v>
      </c>
      <c r="O41" s="67" t="n">
        <v>1</v>
      </c>
      <c r="P41" s="65"/>
      <c r="Q41" s="65"/>
      <c r="R41" s="65"/>
      <c r="S41" s="65"/>
      <c r="T41" s="66" t="s">
        <v>131</v>
      </c>
      <c r="U41" s="66"/>
    </row>
    <row r="42" customFormat="false" ht="44.25" hidden="false" customHeight="true" outlineLevel="0" collapsed="false">
      <c r="A42" s="59" t="s">
        <v>115</v>
      </c>
      <c r="B42" s="59"/>
      <c r="C42" s="60" t="s">
        <v>1</v>
      </c>
      <c r="D42" s="60" t="s">
        <v>116</v>
      </c>
      <c r="E42" s="61" t="s">
        <v>196</v>
      </c>
      <c r="F42" s="61" t="s">
        <v>197</v>
      </c>
      <c r="G42" s="62" t="n">
        <v>0</v>
      </c>
      <c r="H42" s="62" t="n">
        <v>1</v>
      </c>
      <c r="I42" s="62" t="n">
        <v>14</v>
      </c>
      <c r="J42" s="60" t="s">
        <v>119</v>
      </c>
      <c r="K42" s="60" t="s">
        <v>120</v>
      </c>
      <c r="L42" s="63" t="n">
        <v>0</v>
      </c>
      <c r="M42" s="63"/>
      <c r="N42" s="63" t="n">
        <v>0</v>
      </c>
      <c r="O42" s="60"/>
      <c r="P42" s="60"/>
      <c r="Q42" s="60"/>
      <c r="R42" s="60"/>
      <c r="S42" s="62" t="n">
        <v>1</v>
      </c>
      <c r="T42" s="61" t="s">
        <v>124</v>
      </c>
      <c r="U42" s="61"/>
    </row>
    <row r="43" customFormat="false" ht="24" hidden="false" customHeight="true" outlineLevel="0" collapsed="false">
      <c r="A43" s="54" t="s">
        <v>115</v>
      </c>
      <c r="B43" s="54"/>
      <c r="C43" s="55" t="s">
        <v>1</v>
      </c>
      <c r="D43" s="55" t="s">
        <v>198</v>
      </c>
      <c r="E43" s="56" t="s">
        <v>199</v>
      </c>
      <c r="F43" s="56" t="s">
        <v>200</v>
      </c>
      <c r="G43" s="57" t="n">
        <v>0</v>
      </c>
      <c r="H43" s="57" t="n">
        <v>1</v>
      </c>
      <c r="I43" s="57" t="n">
        <v>11</v>
      </c>
      <c r="J43" s="55" t="s">
        <v>119</v>
      </c>
      <c r="K43" s="55" t="s">
        <v>120</v>
      </c>
      <c r="L43" s="58" t="n">
        <v>100</v>
      </c>
      <c r="M43" s="58"/>
      <c r="N43" s="58" t="n">
        <v>100</v>
      </c>
      <c r="O43" s="57" t="n">
        <v>1</v>
      </c>
      <c r="P43" s="55"/>
      <c r="Q43" s="55"/>
      <c r="R43" s="55"/>
      <c r="S43" s="55"/>
      <c r="T43" s="56" t="s">
        <v>121</v>
      </c>
      <c r="U43" s="56"/>
    </row>
    <row r="44" customFormat="false" ht="23.25" hidden="false" customHeight="true" outlineLevel="0" collapsed="false">
      <c r="A44" s="54" t="s">
        <v>115</v>
      </c>
      <c r="B44" s="54"/>
      <c r="C44" s="55" t="s">
        <v>1</v>
      </c>
      <c r="D44" s="55" t="s">
        <v>201</v>
      </c>
      <c r="E44" s="56" t="s">
        <v>202</v>
      </c>
      <c r="F44" s="56" t="s">
        <v>203</v>
      </c>
      <c r="G44" s="57" t="n">
        <v>1</v>
      </c>
      <c r="H44" s="57" t="n">
        <v>1</v>
      </c>
      <c r="I44" s="57" t="n">
        <v>252</v>
      </c>
      <c r="J44" s="55" t="s">
        <v>119</v>
      </c>
      <c r="K44" s="55" t="s">
        <v>120</v>
      </c>
      <c r="L44" s="58" t="n">
        <v>100</v>
      </c>
      <c r="M44" s="58"/>
      <c r="N44" s="58" t="n">
        <v>98.8822892875097</v>
      </c>
      <c r="O44" s="57" t="n">
        <v>1</v>
      </c>
      <c r="P44" s="55"/>
      <c r="Q44" s="55"/>
      <c r="R44" s="55"/>
      <c r="S44" s="55"/>
      <c r="T44" s="56" t="s">
        <v>121</v>
      </c>
      <c r="U44" s="56"/>
    </row>
    <row r="45" customFormat="false" ht="24" hidden="false" customHeight="true" outlineLevel="0" collapsed="false">
      <c r="A45" s="54" t="s">
        <v>115</v>
      </c>
      <c r="B45" s="54"/>
      <c r="C45" s="55" t="s">
        <v>1</v>
      </c>
      <c r="D45" s="55" t="s">
        <v>201</v>
      </c>
      <c r="E45" s="56" t="s">
        <v>204</v>
      </c>
      <c r="F45" s="56" t="s">
        <v>205</v>
      </c>
      <c r="G45" s="57" t="n">
        <v>1</v>
      </c>
      <c r="H45" s="57" t="n">
        <v>1</v>
      </c>
      <c r="I45" s="57" t="n">
        <v>361</v>
      </c>
      <c r="J45" s="55" t="s">
        <v>119</v>
      </c>
      <c r="K45" s="55" t="s">
        <v>120</v>
      </c>
      <c r="L45" s="58" t="n">
        <v>100</v>
      </c>
      <c r="M45" s="58"/>
      <c r="N45" s="58" t="n">
        <v>100</v>
      </c>
      <c r="O45" s="57" t="n">
        <v>1</v>
      </c>
      <c r="P45" s="55"/>
      <c r="Q45" s="55"/>
      <c r="R45" s="55"/>
      <c r="S45" s="55"/>
      <c r="T45" s="56" t="s">
        <v>121</v>
      </c>
      <c r="U45" s="56"/>
    </row>
    <row r="46" customFormat="false" ht="23.25" hidden="false" customHeight="true" outlineLevel="0" collapsed="false">
      <c r="A46" s="54" t="s">
        <v>115</v>
      </c>
      <c r="B46" s="54"/>
      <c r="C46" s="55" t="s">
        <v>1</v>
      </c>
      <c r="D46" s="55" t="s">
        <v>206</v>
      </c>
      <c r="E46" s="56" t="s">
        <v>207</v>
      </c>
      <c r="F46" s="56" t="s">
        <v>208</v>
      </c>
      <c r="G46" s="57" t="n">
        <v>1</v>
      </c>
      <c r="H46" s="57" t="n">
        <v>1</v>
      </c>
      <c r="I46" s="57" t="n">
        <v>18</v>
      </c>
      <c r="J46" s="55" t="s">
        <v>119</v>
      </c>
      <c r="K46" s="55" t="s">
        <v>120</v>
      </c>
      <c r="L46" s="58" t="n">
        <v>100</v>
      </c>
      <c r="M46" s="58"/>
      <c r="N46" s="58" t="n">
        <v>100</v>
      </c>
      <c r="O46" s="57" t="n">
        <v>1</v>
      </c>
      <c r="P46" s="55"/>
      <c r="Q46" s="55"/>
      <c r="R46" s="55"/>
      <c r="S46" s="55"/>
      <c r="T46" s="56" t="s">
        <v>121</v>
      </c>
      <c r="U46" s="56"/>
    </row>
    <row r="47" customFormat="false" ht="24" hidden="false" customHeight="true" outlineLevel="0" collapsed="false">
      <c r="A47" s="54" t="s">
        <v>115</v>
      </c>
      <c r="B47" s="54"/>
      <c r="C47" s="55" t="s">
        <v>1</v>
      </c>
      <c r="D47" s="55" t="s">
        <v>206</v>
      </c>
      <c r="E47" s="56" t="s">
        <v>209</v>
      </c>
      <c r="F47" s="56" t="s">
        <v>210</v>
      </c>
      <c r="G47" s="57" t="n">
        <v>0</v>
      </c>
      <c r="H47" s="57" t="n">
        <v>1</v>
      </c>
      <c r="I47" s="57" t="n">
        <v>7</v>
      </c>
      <c r="J47" s="55" t="s">
        <v>168</v>
      </c>
      <c r="K47" s="55" t="s">
        <v>120</v>
      </c>
      <c r="L47" s="58" t="n">
        <v>100</v>
      </c>
      <c r="M47" s="58"/>
      <c r="N47" s="58" t="n">
        <v>100</v>
      </c>
      <c r="O47" s="57" t="n">
        <v>1</v>
      </c>
      <c r="P47" s="55"/>
      <c r="Q47" s="55"/>
      <c r="R47" s="55"/>
      <c r="S47" s="55"/>
      <c r="T47" s="56" t="s">
        <v>121</v>
      </c>
      <c r="U47" s="56"/>
    </row>
    <row r="48" customFormat="false" ht="33.75" hidden="false" customHeight="true" outlineLevel="0" collapsed="false">
      <c r="A48" s="54" t="s">
        <v>115</v>
      </c>
      <c r="B48" s="54"/>
      <c r="C48" s="55" t="s">
        <v>1</v>
      </c>
      <c r="D48" s="55" t="s">
        <v>206</v>
      </c>
      <c r="E48" s="56" t="s">
        <v>211</v>
      </c>
      <c r="F48" s="56" t="s">
        <v>212</v>
      </c>
      <c r="G48" s="57" t="n">
        <v>1</v>
      </c>
      <c r="H48" s="57" t="n">
        <v>1</v>
      </c>
      <c r="I48" s="57" t="n">
        <v>26</v>
      </c>
      <c r="J48" s="55" t="s">
        <v>119</v>
      </c>
      <c r="K48" s="55" t="s">
        <v>120</v>
      </c>
      <c r="L48" s="58" t="n">
        <v>100</v>
      </c>
      <c r="M48" s="58"/>
      <c r="N48" s="58" t="n">
        <v>100</v>
      </c>
      <c r="O48" s="57" t="n">
        <v>1</v>
      </c>
      <c r="P48" s="55"/>
      <c r="Q48" s="55"/>
      <c r="R48" s="55"/>
      <c r="S48" s="55"/>
      <c r="T48" s="56" t="s">
        <v>121</v>
      </c>
      <c r="U48" s="56"/>
    </row>
    <row r="49" customFormat="false" ht="24" hidden="false" customHeight="true" outlineLevel="0" collapsed="false">
      <c r="A49" s="54" t="s">
        <v>115</v>
      </c>
      <c r="B49" s="54"/>
      <c r="C49" s="55" t="s">
        <v>1</v>
      </c>
      <c r="D49" s="55" t="s">
        <v>206</v>
      </c>
      <c r="E49" s="56" t="s">
        <v>213</v>
      </c>
      <c r="F49" s="56" t="s">
        <v>214</v>
      </c>
      <c r="G49" s="57" t="n">
        <v>1</v>
      </c>
      <c r="H49" s="57" t="n">
        <v>1</v>
      </c>
      <c r="I49" s="57" t="n">
        <v>20</v>
      </c>
      <c r="J49" s="55" t="s">
        <v>119</v>
      </c>
      <c r="K49" s="55" t="s">
        <v>120</v>
      </c>
      <c r="L49" s="58" t="n">
        <v>100</v>
      </c>
      <c r="M49" s="58"/>
      <c r="N49" s="58" t="n">
        <v>100</v>
      </c>
      <c r="O49" s="57" t="n">
        <v>1</v>
      </c>
      <c r="P49" s="55"/>
      <c r="Q49" s="55"/>
      <c r="R49" s="55"/>
      <c r="S49" s="55"/>
      <c r="T49" s="56" t="s">
        <v>121</v>
      </c>
      <c r="U49" s="56"/>
    </row>
    <row r="50" customFormat="false" ht="33.75" hidden="false" customHeight="true" outlineLevel="0" collapsed="false">
      <c r="A50" s="54" t="s">
        <v>115</v>
      </c>
      <c r="B50" s="54"/>
      <c r="C50" s="55" t="s">
        <v>1</v>
      </c>
      <c r="D50" s="55" t="s">
        <v>206</v>
      </c>
      <c r="E50" s="56" t="s">
        <v>215</v>
      </c>
      <c r="F50" s="56" t="s">
        <v>216</v>
      </c>
      <c r="G50" s="57" t="n">
        <v>0</v>
      </c>
      <c r="H50" s="57" t="n">
        <v>1</v>
      </c>
      <c r="I50" s="57" t="n">
        <v>8</v>
      </c>
      <c r="J50" s="55" t="s">
        <v>119</v>
      </c>
      <c r="K50" s="55" t="s">
        <v>120</v>
      </c>
      <c r="L50" s="58" t="n">
        <v>100</v>
      </c>
      <c r="M50" s="58"/>
      <c r="N50" s="58" t="n">
        <v>100</v>
      </c>
      <c r="O50" s="57" t="n">
        <v>1</v>
      </c>
      <c r="P50" s="55"/>
      <c r="Q50" s="55"/>
      <c r="R50" s="55"/>
      <c r="S50" s="55"/>
      <c r="T50" s="56" t="s">
        <v>121</v>
      </c>
      <c r="U50" s="56"/>
    </row>
    <row r="51" customFormat="false" ht="34.5" hidden="false" customHeight="true" outlineLevel="0" collapsed="false">
      <c r="A51" s="54" t="s">
        <v>115</v>
      </c>
      <c r="B51" s="54"/>
      <c r="C51" s="55" t="s">
        <v>1</v>
      </c>
      <c r="D51" s="55" t="s">
        <v>206</v>
      </c>
      <c r="E51" s="56" t="s">
        <v>217</v>
      </c>
      <c r="F51" s="56" t="s">
        <v>218</v>
      </c>
      <c r="G51" s="57" t="n">
        <v>1</v>
      </c>
      <c r="H51" s="57" t="n">
        <v>1</v>
      </c>
      <c r="I51" s="57" t="n">
        <v>40</v>
      </c>
      <c r="J51" s="55" t="s">
        <v>168</v>
      </c>
      <c r="K51" s="55" t="s">
        <v>169</v>
      </c>
      <c r="L51" s="58" t="n">
        <v>100</v>
      </c>
      <c r="M51" s="58"/>
      <c r="N51" s="58" t="n">
        <v>100</v>
      </c>
      <c r="O51" s="57" t="n">
        <v>1</v>
      </c>
      <c r="P51" s="55"/>
      <c r="Q51" s="55"/>
      <c r="R51" s="55"/>
      <c r="S51" s="55"/>
      <c r="T51" s="56" t="s">
        <v>121</v>
      </c>
      <c r="U51" s="56"/>
    </row>
    <row r="52" customFormat="false" ht="23.25" hidden="false" customHeight="true" outlineLevel="0" collapsed="false">
      <c r="A52" s="54" t="s">
        <v>115</v>
      </c>
      <c r="B52" s="54"/>
      <c r="C52" s="55" t="s">
        <v>1</v>
      </c>
      <c r="D52" s="55" t="s">
        <v>206</v>
      </c>
      <c r="E52" s="56" t="s">
        <v>219</v>
      </c>
      <c r="F52" s="56" t="s">
        <v>220</v>
      </c>
      <c r="G52" s="57" t="n">
        <v>1</v>
      </c>
      <c r="H52" s="57" t="n">
        <v>1</v>
      </c>
      <c r="I52" s="57" t="n">
        <v>42</v>
      </c>
      <c r="J52" s="55" t="s">
        <v>119</v>
      </c>
      <c r="K52" s="55" t="s">
        <v>120</v>
      </c>
      <c r="L52" s="58" t="n">
        <v>100</v>
      </c>
      <c r="M52" s="58"/>
      <c r="N52" s="58" t="n">
        <v>100</v>
      </c>
      <c r="O52" s="57" t="n">
        <v>1</v>
      </c>
      <c r="P52" s="55"/>
      <c r="Q52" s="55"/>
      <c r="R52" s="55"/>
      <c r="S52" s="55"/>
      <c r="T52" s="56" t="s">
        <v>121</v>
      </c>
      <c r="U52" s="56"/>
    </row>
    <row r="53" customFormat="false" ht="24" hidden="false" customHeight="true" outlineLevel="0" collapsed="false">
      <c r="A53" s="54" t="s">
        <v>115</v>
      </c>
      <c r="B53" s="54"/>
      <c r="C53" s="55" t="s">
        <v>1</v>
      </c>
      <c r="D53" s="55" t="s">
        <v>206</v>
      </c>
      <c r="E53" s="56" t="s">
        <v>221</v>
      </c>
      <c r="F53" s="56" t="s">
        <v>222</v>
      </c>
      <c r="G53" s="57" t="n">
        <v>1</v>
      </c>
      <c r="H53" s="57" t="n">
        <v>1</v>
      </c>
      <c r="I53" s="57" t="n">
        <v>22</v>
      </c>
      <c r="J53" s="55" t="s">
        <v>223</v>
      </c>
      <c r="K53" s="55" t="s">
        <v>120</v>
      </c>
      <c r="L53" s="58" t="n">
        <v>100</v>
      </c>
      <c r="M53" s="58"/>
      <c r="N53" s="58" t="n">
        <v>100</v>
      </c>
      <c r="O53" s="57" t="n">
        <v>1</v>
      </c>
      <c r="P53" s="55"/>
      <c r="Q53" s="55"/>
      <c r="R53" s="55"/>
      <c r="S53" s="55"/>
      <c r="T53" s="56" t="s">
        <v>121</v>
      </c>
      <c r="U53" s="56"/>
    </row>
    <row r="54" customFormat="false" ht="24" hidden="false" customHeight="true" outlineLevel="0" collapsed="false">
      <c r="A54" s="54" t="s">
        <v>115</v>
      </c>
      <c r="B54" s="54"/>
      <c r="C54" s="55" t="s">
        <v>1</v>
      </c>
      <c r="D54" s="55" t="s">
        <v>224</v>
      </c>
      <c r="E54" s="56" t="s">
        <v>225</v>
      </c>
      <c r="F54" s="56" t="s">
        <v>226</v>
      </c>
      <c r="G54" s="57" t="n">
        <v>1</v>
      </c>
      <c r="H54" s="57" t="n">
        <v>1</v>
      </c>
      <c r="I54" s="57" t="n">
        <v>43</v>
      </c>
      <c r="J54" s="55" t="s">
        <v>119</v>
      </c>
      <c r="K54" s="55" t="s">
        <v>120</v>
      </c>
      <c r="L54" s="58" t="n">
        <v>100</v>
      </c>
      <c r="M54" s="58"/>
      <c r="N54" s="58" t="n">
        <v>100</v>
      </c>
      <c r="O54" s="57" t="n">
        <v>1</v>
      </c>
      <c r="P54" s="55"/>
      <c r="Q54" s="55"/>
      <c r="R54" s="55"/>
      <c r="S54" s="55"/>
      <c r="T54" s="56" t="s">
        <v>121</v>
      </c>
      <c r="U54" s="56"/>
    </row>
    <row r="55" customFormat="false" ht="137.25" hidden="false" customHeight="true" outlineLevel="0" collapsed="false">
      <c r="A55" s="54" t="s">
        <v>115</v>
      </c>
      <c r="B55" s="54"/>
      <c r="C55" s="55" t="s">
        <v>1</v>
      </c>
      <c r="D55" s="55" t="s">
        <v>224</v>
      </c>
      <c r="E55" s="56" t="s">
        <v>227</v>
      </c>
      <c r="F55" s="56" t="s">
        <v>228</v>
      </c>
      <c r="G55" s="57" t="n">
        <v>26</v>
      </c>
      <c r="H55" s="57" t="n">
        <v>26</v>
      </c>
      <c r="I55" s="57" t="n">
        <v>1300</v>
      </c>
      <c r="J55" s="55" t="s">
        <v>119</v>
      </c>
      <c r="K55" s="55" t="s">
        <v>120</v>
      </c>
      <c r="L55" s="58" t="n">
        <v>100</v>
      </c>
      <c r="M55" s="58"/>
      <c r="N55" s="58" t="n">
        <v>100</v>
      </c>
      <c r="O55" s="57" t="n">
        <v>1</v>
      </c>
      <c r="P55" s="55"/>
      <c r="Q55" s="55"/>
      <c r="R55" s="55"/>
      <c r="S55" s="55"/>
      <c r="T55" s="56" t="s">
        <v>121</v>
      </c>
      <c r="U55" s="56"/>
    </row>
    <row r="56" customFormat="false" ht="44.25" hidden="false" customHeight="true" outlineLevel="0" collapsed="false">
      <c r="A56" s="54" t="s">
        <v>115</v>
      </c>
      <c r="B56" s="54"/>
      <c r="C56" s="55" t="s">
        <v>1</v>
      </c>
      <c r="D56" s="55" t="s">
        <v>224</v>
      </c>
      <c r="E56" s="56" t="s">
        <v>229</v>
      </c>
      <c r="F56" s="56" t="s">
        <v>230</v>
      </c>
      <c r="G56" s="57" t="n">
        <v>8</v>
      </c>
      <c r="H56" s="57" t="n">
        <v>8</v>
      </c>
      <c r="I56" s="57" t="n">
        <v>368</v>
      </c>
      <c r="J56" s="55" t="s">
        <v>119</v>
      </c>
      <c r="K56" s="55" t="s">
        <v>120</v>
      </c>
      <c r="L56" s="58" t="n">
        <v>100</v>
      </c>
      <c r="M56" s="58"/>
      <c r="N56" s="58" t="n">
        <v>100</v>
      </c>
      <c r="O56" s="57" t="n">
        <v>1</v>
      </c>
      <c r="P56" s="55"/>
      <c r="Q56" s="55"/>
      <c r="R56" s="55"/>
      <c r="S56" s="55"/>
      <c r="T56" s="56" t="s">
        <v>121</v>
      </c>
      <c r="U56" s="56"/>
    </row>
    <row r="57" customFormat="false" ht="44.25" hidden="false" customHeight="true" outlineLevel="0" collapsed="false">
      <c r="A57" s="59" t="s">
        <v>115</v>
      </c>
      <c r="B57" s="59"/>
      <c r="C57" s="60" t="s">
        <v>1</v>
      </c>
      <c r="D57" s="60" t="s">
        <v>231</v>
      </c>
      <c r="E57" s="61" t="s">
        <v>232</v>
      </c>
      <c r="F57" s="61" t="s">
        <v>233</v>
      </c>
      <c r="G57" s="62" t="n">
        <v>1</v>
      </c>
      <c r="H57" s="62" t="n">
        <v>1</v>
      </c>
      <c r="I57" s="62" t="n">
        <v>124</v>
      </c>
      <c r="J57" s="60" t="s">
        <v>119</v>
      </c>
      <c r="K57" s="60" t="s">
        <v>120</v>
      </c>
      <c r="L57" s="63" t="n">
        <v>0</v>
      </c>
      <c r="M57" s="63"/>
      <c r="N57" s="63" t="n">
        <v>0</v>
      </c>
      <c r="O57" s="60"/>
      <c r="P57" s="60"/>
      <c r="Q57" s="60"/>
      <c r="R57" s="60"/>
      <c r="S57" s="62" t="n">
        <v>1</v>
      </c>
      <c r="T57" s="61" t="s">
        <v>234</v>
      </c>
      <c r="U57" s="61"/>
    </row>
    <row r="58" customFormat="false" ht="24" hidden="false" customHeight="true" outlineLevel="0" collapsed="false">
      <c r="A58" s="54" t="s">
        <v>115</v>
      </c>
      <c r="B58" s="54"/>
      <c r="C58" s="55" t="s">
        <v>1</v>
      </c>
      <c r="D58" s="55" t="s">
        <v>231</v>
      </c>
      <c r="E58" s="56" t="s">
        <v>235</v>
      </c>
      <c r="F58" s="56" t="s">
        <v>236</v>
      </c>
      <c r="G58" s="57" t="n">
        <v>1</v>
      </c>
      <c r="H58" s="57" t="n">
        <v>1</v>
      </c>
      <c r="I58" s="57" t="n">
        <v>919</v>
      </c>
      <c r="J58" s="55" t="s">
        <v>119</v>
      </c>
      <c r="K58" s="55" t="s">
        <v>120</v>
      </c>
      <c r="L58" s="58" t="n">
        <v>100</v>
      </c>
      <c r="M58" s="58"/>
      <c r="N58" s="58" t="n">
        <v>100</v>
      </c>
      <c r="O58" s="57" t="n">
        <v>1</v>
      </c>
      <c r="P58" s="55"/>
      <c r="Q58" s="55"/>
      <c r="R58" s="55"/>
      <c r="S58" s="55"/>
      <c r="T58" s="56" t="s">
        <v>121</v>
      </c>
      <c r="U58" s="56"/>
    </row>
    <row r="59" customFormat="false" ht="24" hidden="false" customHeight="true" outlineLevel="0" collapsed="false">
      <c r="A59" s="54" t="s">
        <v>115</v>
      </c>
      <c r="B59" s="54"/>
      <c r="C59" s="55" t="s">
        <v>1</v>
      </c>
      <c r="D59" s="55" t="s">
        <v>231</v>
      </c>
      <c r="E59" s="56" t="s">
        <v>237</v>
      </c>
      <c r="F59" s="56" t="s">
        <v>238</v>
      </c>
      <c r="G59" s="57" t="n">
        <v>1</v>
      </c>
      <c r="H59" s="57" t="n">
        <v>1</v>
      </c>
      <c r="I59" s="57" t="n">
        <v>61</v>
      </c>
      <c r="J59" s="55" t="s">
        <v>119</v>
      </c>
      <c r="K59" s="55" t="s">
        <v>120</v>
      </c>
      <c r="L59" s="58" t="n">
        <v>100</v>
      </c>
      <c r="M59" s="58"/>
      <c r="N59" s="58" t="n">
        <v>100</v>
      </c>
      <c r="O59" s="57" t="n">
        <v>1</v>
      </c>
      <c r="P59" s="55"/>
      <c r="Q59" s="55"/>
      <c r="R59" s="55"/>
      <c r="S59" s="55"/>
      <c r="T59" s="56" t="s">
        <v>121</v>
      </c>
      <c r="U59" s="56"/>
    </row>
    <row r="60" customFormat="false" ht="44.25" hidden="false" customHeight="true" outlineLevel="0" collapsed="false">
      <c r="A60" s="59" t="s">
        <v>115</v>
      </c>
      <c r="B60" s="59"/>
      <c r="C60" s="60" t="s">
        <v>1</v>
      </c>
      <c r="D60" s="60" t="s">
        <v>231</v>
      </c>
      <c r="E60" s="61" t="s">
        <v>239</v>
      </c>
      <c r="F60" s="61" t="s">
        <v>240</v>
      </c>
      <c r="G60" s="62" t="n">
        <v>1</v>
      </c>
      <c r="H60" s="62" t="n">
        <v>1</v>
      </c>
      <c r="I60" s="62" t="n">
        <v>227</v>
      </c>
      <c r="J60" s="60" t="s">
        <v>223</v>
      </c>
      <c r="K60" s="60" t="s">
        <v>120</v>
      </c>
      <c r="L60" s="63" t="n">
        <v>0</v>
      </c>
      <c r="M60" s="63"/>
      <c r="N60" s="63" t="n">
        <v>0</v>
      </c>
      <c r="O60" s="60"/>
      <c r="P60" s="60"/>
      <c r="Q60" s="60"/>
      <c r="R60" s="60"/>
      <c r="S60" s="62" t="n">
        <v>1</v>
      </c>
      <c r="T60" s="61" t="s">
        <v>234</v>
      </c>
      <c r="U60" s="61"/>
    </row>
    <row r="61" customFormat="false" ht="33.75" hidden="false" customHeight="true" outlineLevel="0" collapsed="false">
      <c r="A61" s="64" t="s">
        <v>9</v>
      </c>
      <c r="B61" s="64"/>
      <c r="C61" s="65" t="s">
        <v>1</v>
      </c>
      <c r="D61" s="65" t="s">
        <v>231</v>
      </c>
      <c r="E61" s="66" t="s">
        <v>241</v>
      </c>
      <c r="F61" s="66" t="s">
        <v>242</v>
      </c>
      <c r="G61" s="67" t="n">
        <v>1</v>
      </c>
      <c r="H61" s="67" t="n">
        <v>1</v>
      </c>
      <c r="I61" s="67" t="n">
        <v>584</v>
      </c>
      <c r="J61" s="65" t="s">
        <v>119</v>
      </c>
      <c r="K61" s="65" t="s">
        <v>120</v>
      </c>
      <c r="L61" s="68" t="n">
        <v>100</v>
      </c>
      <c r="M61" s="68"/>
      <c r="N61" s="68" t="n">
        <v>100</v>
      </c>
      <c r="O61" s="67" t="n">
        <v>1</v>
      </c>
      <c r="P61" s="65"/>
      <c r="Q61" s="65"/>
      <c r="R61" s="65"/>
      <c r="S61" s="65"/>
      <c r="T61" s="69"/>
      <c r="U61" s="69"/>
    </row>
    <row r="62" customFormat="false" ht="34.5" hidden="false" customHeight="true" outlineLevel="0" collapsed="false">
      <c r="A62" s="64" t="s">
        <v>9</v>
      </c>
      <c r="B62" s="64"/>
      <c r="C62" s="65" t="s">
        <v>1</v>
      </c>
      <c r="D62" s="65" t="s">
        <v>231</v>
      </c>
      <c r="E62" s="66" t="s">
        <v>243</v>
      </c>
      <c r="F62" s="66" t="s">
        <v>244</v>
      </c>
      <c r="G62" s="67" t="n">
        <v>1</v>
      </c>
      <c r="H62" s="67" t="n">
        <v>1</v>
      </c>
      <c r="I62" s="67" t="n">
        <v>261</v>
      </c>
      <c r="J62" s="65" t="s">
        <v>119</v>
      </c>
      <c r="K62" s="65" t="s">
        <v>120</v>
      </c>
      <c r="L62" s="68" t="n">
        <v>100</v>
      </c>
      <c r="M62" s="68"/>
      <c r="N62" s="68" t="n">
        <v>100</v>
      </c>
      <c r="O62" s="67" t="n">
        <v>1</v>
      </c>
      <c r="P62" s="65"/>
      <c r="Q62" s="65"/>
      <c r="R62" s="65"/>
      <c r="S62" s="65"/>
      <c r="T62" s="69"/>
      <c r="U62" s="69"/>
    </row>
    <row r="63" customFormat="false" ht="23.25" hidden="false" customHeight="true" outlineLevel="0" collapsed="false">
      <c r="A63" s="54" t="s">
        <v>115</v>
      </c>
      <c r="B63" s="54"/>
      <c r="C63" s="55" t="s">
        <v>1</v>
      </c>
      <c r="D63" s="55" t="s">
        <v>231</v>
      </c>
      <c r="E63" s="56" t="s">
        <v>245</v>
      </c>
      <c r="F63" s="56" t="s">
        <v>246</v>
      </c>
      <c r="G63" s="57" t="n">
        <v>1</v>
      </c>
      <c r="H63" s="57" t="n">
        <v>1</v>
      </c>
      <c r="I63" s="57" t="n">
        <v>369</v>
      </c>
      <c r="J63" s="55" t="s">
        <v>119</v>
      </c>
      <c r="K63" s="55" t="s">
        <v>120</v>
      </c>
      <c r="L63" s="58" t="n">
        <v>100</v>
      </c>
      <c r="M63" s="58"/>
      <c r="N63" s="58" t="n">
        <v>100</v>
      </c>
      <c r="O63" s="57" t="n">
        <v>1</v>
      </c>
      <c r="P63" s="55"/>
      <c r="Q63" s="55"/>
      <c r="R63" s="55"/>
      <c r="S63" s="55"/>
      <c r="T63" s="56" t="s">
        <v>121</v>
      </c>
      <c r="U63" s="56"/>
    </row>
    <row r="64" customFormat="false" ht="34.5" hidden="false" customHeight="true" outlineLevel="0" collapsed="false">
      <c r="A64" s="54" t="s">
        <v>115</v>
      </c>
      <c r="B64" s="54"/>
      <c r="C64" s="55" t="s">
        <v>1</v>
      </c>
      <c r="D64" s="55" t="s">
        <v>231</v>
      </c>
      <c r="E64" s="56" t="s">
        <v>247</v>
      </c>
      <c r="F64" s="56" t="s">
        <v>244</v>
      </c>
      <c r="G64" s="57" t="n">
        <v>1</v>
      </c>
      <c r="H64" s="57" t="n">
        <v>1</v>
      </c>
      <c r="I64" s="57" t="n">
        <v>261</v>
      </c>
      <c r="J64" s="55" t="s">
        <v>168</v>
      </c>
      <c r="K64" s="55" t="s">
        <v>120</v>
      </c>
      <c r="L64" s="58" t="n">
        <v>100</v>
      </c>
      <c r="M64" s="58"/>
      <c r="N64" s="58" t="n">
        <v>100</v>
      </c>
      <c r="O64" s="57" t="n">
        <v>1</v>
      </c>
      <c r="P64" s="55"/>
      <c r="Q64" s="55"/>
      <c r="R64" s="55"/>
      <c r="S64" s="55"/>
      <c r="T64" s="56" t="s">
        <v>121</v>
      </c>
      <c r="U64" s="56"/>
    </row>
    <row r="65" customFormat="false" ht="33.75" hidden="false" customHeight="true" outlineLevel="0" collapsed="false">
      <c r="A65" s="54" t="s">
        <v>115</v>
      </c>
      <c r="B65" s="54"/>
      <c r="C65" s="55" t="s">
        <v>1</v>
      </c>
      <c r="D65" s="55" t="s">
        <v>231</v>
      </c>
      <c r="E65" s="56" t="s">
        <v>248</v>
      </c>
      <c r="F65" s="56" t="s">
        <v>246</v>
      </c>
      <c r="G65" s="57" t="n">
        <v>1</v>
      </c>
      <c r="H65" s="57" t="n">
        <v>1</v>
      </c>
      <c r="I65" s="57" t="n">
        <v>369</v>
      </c>
      <c r="J65" s="55" t="s">
        <v>119</v>
      </c>
      <c r="K65" s="55" t="s">
        <v>120</v>
      </c>
      <c r="L65" s="58" t="n">
        <v>100</v>
      </c>
      <c r="M65" s="58"/>
      <c r="N65" s="58" t="n">
        <v>100</v>
      </c>
      <c r="O65" s="57" t="n">
        <v>1</v>
      </c>
      <c r="P65" s="55"/>
      <c r="Q65" s="55"/>
      <c r="R65" s="55"/>
      <c r="S65" s="55"/>
      <c r="T65" s="56" t="s">
        <v>121</v>
      </c>
      <c r="U65" s="56"/>
    </row>
    <row r="66" customFormat="false" ht="24" hidden="false" customHeight="true" outlineLevel="0" collapsed="false">
      <c r="A66" s="54" t="s">
        <v>115</v>
      </c>
      <c r="B66" s="54"/>
      <c r="C66" s="55" t="s">
        <v>1</v>
      </c>
      <c r="D66" s="55" t="s">
        <v>231</v>
      </c>
      <c r="E66" s="56" t="s">
        <v>249</v>
      </c>
      <c r="F66" s="56" t="s">
        <v>250</v>
      </c>
      <c r="G66" s="57" t="n">
        <v>1</v>
      </c>
      <c r="H66" s="57" t="n">
        <v>1</v>
      </c>
      <c r="I66" s="57" t="n">
        <v>141</v>
      </c>
      <c r="J66" s="55" t="s">
        <v>119</v>
      </c>
      <c r="K66" s="55" t="s">
        <v>120</v>
      </c>
      <c r="L66" s="58" t="n">
        <v>100</v>
      </c>
      <c r="M66" s="58"/>
      <c r="N66" s="58" t="n">
        <v>100</v>
      </c>
      <c r="O66" s="57" t="n">
        <v>1</v>
      </c>
      <c r="P66" s="55"/>
      <c r="Q66" s="55"/>
      <c r="R66" s="55"/>
      <c r="S66" s="55"/>
      <c r="T66" s="56" t="s">
        <v>121</v>
      </c>
      <c r="U66" s="56"/>
    </row>
    <row r="67" customFormat="false" ht="33.75" hidden="false" customHeight="true" outlineLevel="0" collapsed="false">
      <c r="A67" s="64" t="s">
        <v>9</v>
      </c>
      <c r="B67" s="64"/>
      <c r="C67" s="65" t="s">
        <v>1</v>
      </c>
      <c r="D67" s="65" t="s">
        <v>231</v>
      </c>
      <c r="E67" s="66" t="s">
        <v>251</v>
      </c>
      <c r="F67" s="66" t="s">
        <v>246</v>
      </c>
      <c r="G67" s="67" t="n">
        <v>1</v>
      </c>
      <c r="H67" s="67" t="n">
        <v>1</v>
      </c>
      <c r="I67" s="67" t="n">
        <v>369</v>
      </c>
      <c r="J67" s="65" t="s">
        <v>119</v>
      </c>
      <c r="K67" s="65" t="s">
        <v>120</v>
      </c>
      <c r="L67" s="68" t="n">
        <v>100</v>
      </c>
      <c r="M67" s="68"/>
      <c r="N67" s="68" t="n">
        <v>100</v>
      </c>
      <c r="O67" s="67" t="n">
        <v>1</v>
      </c>
      <c r="P67" s="65"/>
      <c r="Q67" s="65"/>
      <c r="R67" s="65"/>
      <c r="S67" s="65"/>
      <c r="T67" s="69"/>
      <c r="U67" s="69"/>
    </row>
    <row r="68" customFormat="false" ht="33.75" hidden="false" customHeight="true" outlineLevel="0" collapsed="false">
      <c r="A68" s="64" t="s">
        <v>9</v>
      </c>
      <c r="B68" s="64"/>
      <c r="C68" s="65" t="s">
        <v>1</v>
      </c>
      <c r="D68" s="65" t="s">
        <v>231</v>
      </c>
      <c r="E68" s="66" t="s">
        <v>252</v>
      </c>
      <c r="F68" s="66" t="s">
        <v>244</v>
      </c>
      <c r="G68" s="67" t="n">
        <v>1</v>
      </c>
      <c r="H68" s="67" t="n">
        <v>1</v>
      </c>
      <c r="I68" s="67" t="n">
        <v>261</v>
      </c>
      <c r="J68" s="65" t="s">
        <v>119</v>
      </c>
      <c r="K68" s="65" t="s">
        <v>120</v>
      </c>
      <c r="L68" s="68" t="n">
        <v>0</v>
      </c>
      <c r="M68" s="68"/>
      <c r="N68" s="68" t="n">
        <v>0</v>
      </c>
      <c r="O68" s="65"/>
      <c r="P68" s="65"/>
      <c r="Q68" s="65"/>
      <c r="R68" s="67" t="n">
        <v>1</v>
      </c>
      <c r="S68" s="65"/>
      <c r="T68" s="69"/>
      <c r="U68" s="69"/>
    </row>
    <row r="69" customFormat="false" ht="34.5" hidden="false" customHeight="true" outlineLevel="0" collapsed="false">
      <c r="A69" s="54" t="s">
        <v>115</v>
      </c>
      <c r="B69" s="54"/>
      <c r="C69" s="55" t="s">
        <v>1</v>
      </c>
      <c r="D69" s="55" t="s">
        <v>231</v>
      </c>
      <c r="E69" s="56" t="s">
        <v>253</v>
      </c>
      <c r="F69" s="56" t="s">
        <v>254</v>
      </c>
      <c r="G69" s="57" t="n">
        <v>1</v>
      </c>
      <c r="H69" s="57" t="n">
        <v>1</v>
      </c>
      <c r="I69" s="57" t="n">
        <v>129</v>
      </c>
      <c r="J69" s="55" t="s">
        <v>119</v>
      </c>
      <c r="K69" s="55" t="s">
        <v>120</v>
      </c>
      <c r="L69" s="58" t="n">
        <v>100</v>
      </c>
      <c r="M69" s="58"/>
      <c r="N69" s="58" t="n">
        <v>100</v>
      </c>
      <c r="O69" s="57" t="n">
        <v>1</v>
      </c>
      <c r="P69" s="55"/>
      <c r="Q69" s="55"/>
      <c r="R69" s="55"/>
      <c r="S69" s="55"/>
      <c r="T69" s="56" t="s">
        <v>121</v>
      </c>
      <c r="U69" s="56"/>
    </row>
    <row r="70" customFormat="false" ht="33.75" hidden="false" customHeight="true" outlineLevel="0" collapsed="false">
      <c r="A70" s="54" t="s">
        <v>115</v>
      </c>
      <c r="B70" s="54"/>
      <c r="C70" s="55" t="s">
        <v>1</v>
      </c>
      <c r="D70" s="55" t="s">
        <v>231</v>
      </c>
      <c r="E70" s="56" t="s">
        <v>255</v>
      </c>
      <c r="F70" s="56" t="s">
        <v>256</v>
      </c>
      <c r="G70" s="57" t="n">
        <v>3</v>
      </c>
      <c r="H70" s="57" t="n">
        <v>3</v>
      </c>
      <c r="I70" s="57" t="n">
        <v>633</v>
      </c>
      <c r="J70" s="55" t="s">
        <v>119</v>
      </c>
      <c r="K70" s="55" t="s">
        <v>120</v>
      </c>
      <c r="L70" s="58" t="n">
        <v>100</v>
      </c>
      <c r="M70" s="58"/>
      <c r="N70" s="58" t="n">
        <v>100</v>
      </c>
      <c r="O70" s="57" t="n">
        <v>1</v>
      </c>
      <c r="P70" s="55"/>
      <c r="Q70" s="55"/>
      <c r="R70" s="55"/>
      <c r="S70" s="55"/>
      <c r="T70" s="56" t="s">
        <v>121</v>
      </c>
      <c r="U70" s="56"/>
    </row>
    <row r="71" customFormat="false" ht="34.5" hidden="false" customHeight="true" outlineLevel="0" collapsed="false">
      <c r="A71" s="54" t="s">
        <v>115</v>
      </c>
      <c r="B71" s="54"/>
      <c r="C71" s="55" t="s">
        <v>1</v>
      </c>
      <c r="D71" s="55" t="s">
        <v>231</v>
      </c>
      <c r="E71" s="56" t="s">
        <v>257</v>
      </c>
      <c r="F71" s="56" t="s">
        <v>258</v>
      </c>
      <c r="G71" s="57" t="n">
        <v>3</v>
      </c>
      <c r="H71" s="57" t="n">
        <v>3</v>
      </c>
      <c r="I71" s="57" t="n">
        <v>535</v>
      </c>
      <c r="J71" s="55" t="s">
        <v>119</v>
      </c>
      <c r="K71" s="55" t="s">
        <v>120</v>
      </c>
      <c r="L71" s="58" t="n">
        <v>100</v>
      </c>
      <c r="M71" s="58"/>
      <c r="N71" s="58" t="n">
        <v>100</v>
      </c>
      <c r="O71" s="57" t="n">
        <v>1</v>
      </c>
      <c r="P71" s="55"/>
      <c r="Q71" s="55"/>
      <c r="R71" s="55"/>
      <c r="S71" s="55"/>
      <c r="T71" s="56" t="s">
        <v>121</v>
      </c>
      <c r="U71" s="56"/>
    </row>
    <row r="72" customFormat="false" ht="23.25" hidden="false" customHeight="true" outlineLevel="0" collapsed="false">
      <c r="A72" s="54" t="s">
        <v>115</v>
      </c>
      <c r="B72" s="54"/>
      <c r="C72" s="55" t="s">
        <v>1</v>
      </c>
      <c r="D72" s="55" t="s">
        <v>231</v>
      </c>
      <c r="E72" s="56" t="s">
        <v>259</v>
      </c>
      <c r="F72" s="56" t="s">
        <v>242</v>
      </c>
      <c r="G72" s="57" t="n">
        <v>1</v>
      </c>
      <c r="H72" s="57" t="n">
        <v>1</v>
      </c>
      <c r="I72" s="57" t="n">
        <v>584</v>
      </c>
      <c r="J72" s="55" t="s">
        <v>119</v>
      </c>
      <c r="K72" s="55" t="s">
        <v>120</v>
      </c>
      <c r="L72" s="58" t="n">
        <v>100</v>
      </c>
      <c r="M72" s="58"/>
      <c r="N72" s="58" t="n">
        <v>100</v>
      </c>
      <c r="O72" s="57" t="n">
        <v>1</v>
      </c>
      <c r="P72" s="55"/>
      <c r="Q72" s="55"/>
      <c r="R72" s="55"/>
      <c r="S72" s="55"/>
      <c r="T72" s="56" t="s">
        <v>121</v>
      </c>
      <c r="U72" s="56"/>
    </row>
    <row r="73" customFormat="false" ht="34.5" hidden="false" customHeight="true" outlineLevel="0" collapsed="false">
      <c r="A73" s="54" t="s">
        <v>115</v>
      </c>
      <c r="B73" s="54"/>
      <c r="C73" s="55" t="s">
        <v>1</v>
      </c>
      <c r="D73" s="55" t="s">
        <v>231</v>
      </c>
      <c r="E73" s="56" t="s">
        <v>260</v>
      </c>
      <c r="F73" s="56" t="s">
        <v>261</v>
      </c>
      <c r="G73" s="57" t="n">
        <v>1</v>
      </c>
      <c r="H73" s="57" t="n">
        <v>1</v>
      </c>
      <c r="I73" s="57" t="n">
        <v>40</v>
      </c>
      <c r="J73" s="55" t="s">
        <v>168</v>
      </c>
      <c r="K73" s="55" t="s">
        <v>120</v>
      </c>
      <c r="L73" s="58" t="n">
        <v>100</v>
      </c>
      <c r="M73" s="58"/>
      <c r="N73" s="58" t="n">
        <v>100</v>
      </c>
      <c r="O73" s="57" t="n">
        <v>1</v>
      </c>
      <c r="P73" s="55"/>
      <c r="Q73" s="55"/>
      <c r="R73" s="55"/>
      <c r="S73" s="55"/>
      <c r="T73" s="56" t="s">
        <v>121</v>
      </c>
      <c r="U73" s="56"/>
    </row>
    <row r="74" customFormat="false" ht="23.25" hidden="false" customHeight="true" outlineLevel="0" collapsed="false">
      <c r="A74" s="54" t="s">
        <v>115</v>
      </c>
      <c r="B74" s="54"/>
      <c r="C74" s="55" t="s">
        <v>1</v>
      </c>
      <c r="D74" s="55" t="s">
        <v>262</v>
      </c>
      <c r="E74" s="56" t="s">
        <v>263</v>
      </c>
      <c r="F74" s="56" t="s">
        <v>264</v>
      </c>
      <c r="G74" s="57" t="n">
        <v>1</v>
      </c>
      <c r="H74" s="57" t="n">
        <v>1</v>
      </c>
      <c r="I74" s="57" t="n">
        <v>240</v>
      </c>
      <c r="J74" s="55" t="s">
        <v>119</v>
      </c>
      <c r="K74" s="55" t="s">
        <v>120</v>
      </c>
      <c r="L74" s="58" t="n">
        <v>100</v>
      </c>
      <c r="M74" s="58"/>
      <c r="N74" s="58" t="n">
        <v>100</v>
      </c>
      <c r="O74" s="57" t="n">
        <v>1</v>
      </c>
      <c r="P74" s="55"/>
      <c r="Q74" s="55"/>
      <c r="R74" s="55"/>
      <c r="S74" s="55"/>
      <c r="T74" s="56" t="s">
        <v>121</v>
      </c>
      <c r="U74" s="56"/>
    </row>
    <row r="75" customFormat="false" ht="34.5" hidden="false" customHeight="true" outlineLevel="0" collapsed="false">
      <c r="A75" s="54" t="s">
        <v>115</v>
      </c>
      <c r="B75" s="54"/>
      <c r="C75" s="55" t="s">
        <v>1</v>
      </c>
      <c r="D75" s="55" t="s">
        <v>262</v>
      </c>
      <c r="E75" s="56" t="s">
        <v>265</v>
      </c>
      <c r="F75" s="56" t="s">
        <v>266</v>
      </c>
      <c r="G75" s="57" t="n">
        <v>0</v>
      </c>
      <c r="H75" s="57" t="n">
        <v>1</v>
      </c>
      <c r="I75" s="57" t="n">
        <v>50</v>
      </c>
      <c r="J75" s="55" t="s">
        <v>119</v>
      </c>
      <c r="K75" s="55" t="s">
        <v>120</v>
      </c>
      <c r="L75" s="58" t="n">
        <v>100</v>
      </c>
      <c r="M75" s="58"/>
      <c r="N75" s="58" t="n">
        <v>100</v>
      </c>
      <c r="O75" s="57" t="n">
        <v>1</v>
      </c>
      <c r="P75" s="55"/>
      <c r="Q75" s="55"/>
      <c r="R75" s="55"/>
      <c r="S75" s="55"/>
      <c r="T75" s="56" t="s">
        <v>121</v>
      </c>
      <c r="U75" s="56"/>
    </row>
    <row r="76" customFormat="false" ht="23.25" hidden="false" customHeight="true" outlineLevel="0" collapsed="false">
      <c r="A76" s="54" t="s">
        <v>115</v>
      </c>
      <c r="B76" s="54"/>
      <c r="C76" s="55" t="s">
        <v>1</v>
      </c>
      <c r="D76" s="55" t="s">
        <v>267</v>
      </c>
      <c r="E76" s="56" t="s">
        <v>268</v>
      </c>
      <c r="F76" s="56" t="s">
        <v>269</v>
      </c>
      <c r="G76" s="57" t="n">
        <v>1</v>
      </c>
      <c r="H76" s="57" t="n">
        <v>1</v>
      </c>
      <c r="I76" s="57" t="n">
        <v>67</v>
      </c>
      <c r="J76" s="55" t="s">
        <v>119</v>
      </c>
      <c r="K76" s="55" t="s">
        <v>120</v>
      </c>
      <c r="L76" s="58" t="n">
        <v>100</v>
      </c>
      <c r="M76" s="58"/>
      <c r="N76" s="58" t="n">
        <v>100</v>
      </c>
      <c r="O76" s="57" t="n">
        <v>1</v>
      </c>
      <c r="P76" s="55"/>
      <c r="Q76" s="55"/>
      <c r="R76" s="55"/>
      <c r="S76" s="55"/>
      <c r="T76" s="56" t="s">
        <v>121</v>
      </c>
      <c r="U76" s="56"/>
    </row>
    <row r="77" customFormat="false" ht="44.25" hidden="false" customHeight="true" outlineLevel="0" collapsed="false">
      <c r="A77" s="59" t="s">
        <v>115</v>
      </c>
      <c r="B77" s="59"/>
      <c r="C77" s="60" t="s">
        <v>1</v>
      </c>
      <c r="D77" s="60" t="s">
        <v>267</v>
      </c>
      <c r="E77" s="61" t="s">
        <v>270</v>
      </c>
      <c r="F77" s="61" t="s">
        <v>271</v>
      </c>
      <c r="G77" s="62" t="n">
        <v>1</v>
      </c>
      <c r="H77" s="62" t="n">
        <v>1</v>
      </c>
      <c r="I77" s="62" t="n">
        <v>175</v>
      </c>
      <c r="J77" s="60" t="s">
        <v>119</v>
      </c>
      <c r="K77" s="60" t="s">
        <v>120</v>
      </c>
      <c r="L77" s="63" t="n">
        <v>0</v>
      </c>
      <c r="M77" s="63"/>
      <c r="N77" s="63" t="n">
        <v>0</v>
      </c>
      <c r="O77" s="60"/>
      <c r="P77" s="60"/>
      <c r="Q77" s="60"/>
      <c r="R77" s="60"/>
      <c r="S77" s="62" t="n">
        <v>1</v>
      </c>
      <c r="T77" s="61" t="s">
        <v>272</v>
      </c>
      <c r="U77" s="61"/>
    </row>
    <row r="78" customFormat="false" ht="34.5" hidden="false" customHeight="true" outlineLevel="0" collapsed="false">
      <c r="A78" s="54" t="s">
        <v>115</v>
      </c>
      <c r="B78" s="54"/>
      <c r="C78" s="55" t="s">
        <v>1</v>
      </c>
      <c r="D78" s="55" t="s">
        <v>267</v>
      </c>
      <c r="E78" s="56" t="s">
        <v>273</v>
      </c>
      <c r="F78" s="56" t="s">
        <v>274</v>
      </c>
      <c r="G78" s="57" t="n">
        <v>1</v>
      </c>
      <c r="H78" s="57" t="n">
        <v>1</v>
      </c>
      <c r="I78" s="57" t="n">
        <v>84</v>
      </c>
      <c r="J78" s="55" t="s">
        <v>119</v>
      </c>
      <c r="K78" s="55" t="s">
        <v>120</v>
      </c>
      <c r="L78" s="58" t="n">
        <v>100</v>
      </c>
      <c r="M78" s="58"/>
      <c r="N78" s="58" t="n">
        <v>100</v>
      </c>
      <c r="O78" s="57" t="n">
        <v>1</v>
      </c>
      <c r="P78" s="55"/>
      <c r="Q78" s="55"/>
      <c r="R78" s="55"/>
      <c r="S78" s="55"/>
      <c r="T78" s="56" t="s">
        <v>121</v>
      </c>
      <c r="U78" s="56"/>
    </row>
    <row r="79" customFormat="false" ht="33.75" hidden="false" customHeight="true" outlineLevel="0" collapsed="false">
      <c r="A79" s="54" t="s">
        <v>115</v>
      </c>
      <c r="B79" s="54"/>
      <c r="C79" s="55" t="s">
        <v>1</v>
      </c>
      <c r="D79" s="55" t="s">
        <v>267</v>
      </c>
      <c r="E79" s="56" t="s">
        <v>275</v>
      </c>
      <c r="F79" s="56" t="s">
        <v>276</v>
      </c>
      <c r="G79" s="57" t="n">
        <v>1</v>
      </c>
      <c r="H79" s="57" t="n">
        <v>1</v>
      </c>
      <c r="I79" s="57" t="n">
        <v>165</v>
      </c>
      <c r="J79" s="55" t="s">
        <v>119</v>
      </c>
      <c r="K79" s="55" t="s">
        <v>120</v>
      </c>
      <c r="L79" s="58" t="n">
        <v>100</v>
      </c>
      <c r="M79" s="58"/>
      <c r="N79" s="58" t="n">
        <v>100</v>
      </c>
      <c r="O79" s="57" t="n">
        <v>1</v>
      </c>
      <c r="P79" s="55"/>
      <c r="Q79" s="55"/>
      <c r="R79" s="55"/>
      <c r="S79" s="55"/>
      <c r="T79" s="56" t="s">
        <v>121</v>
      </c>
      <c r="U79" s="56"/>
    </row>
    <row r="80" customFormat="false" ht="24" hidden="false" customHeight="true" outlineLevel="0" collapsed="false">
      <c r="A80" s="54" t="s">
        <v>115</v>
      </c>
      <c r="B80" s="54"/>
      <c r="C80" s="55" t="s">
        <v>1</v>
      </c>
      <c r="D80" s="55" t="s">
        <v>267</v>
      </c>
      <c r="E80" s="56" t="s">
        <v>277</v>
      </c>
      <c r="F80" s="56" t="s">
        <v>278</v>
      </c>
      <c r="G80" s="57" t="n">
        <v>1</v>
      </c>
      <c r="H80" s="57" t="n">
        <v>1</v>
      </c>
      <c r="I80" s="57" t="n">
        <v>70</v>
      </c>
      <c r="J80" s="55" t="s">
        <v>119</v>
      </c>
      <c r="K80" s="55" t="s">
        <v>120</v>
      </c>
      <c r="L80" s="58" t="n">
        <v>100</v>
      </c>
      <c r="M80" s="58"/>
      <c r="N80" s="58" t="n">
        <v>100</v>
      </c>
      <c r="O80" s="57" t="n">
        <v>1</v>
      </c>
      <c r="P80" s="55"/>
      <c r="Q80" s="55"/>
      <c r="R80" s="55"/>
      <c r="S80" s="55"/>
      <c r="T80" s="56" t="s">
        <v>121</v>
      </c>
      <c r="U80" s="56"/>
    </row>
    <row r="81" customFormat="false" ht="137.25" hidden="false" customHeight="true" outlineLevel="0" collapsed="false">
      <c r="A81" s="54" t="s">
        <v>115</v>
      </c>
      <c r="B81" s="54"/>
      <c r="C81" s="55" t="s">
        <v>1</v>
      </c>
      <c r="D81" s="55" t="s">
        <v>267</v>
      </c>
      <c r="E81" s="56" t="s">
        <v>279</v>
      </c>
      <c r="F81" s="56" t="s">
        <v>280</v>
      </c>
      <c r="G81" s="57" t="n">
        <v>20</v>
      </c>
      <c r="H81" s="57" t="n">
        <v>20</v>
      </c>
      <c r="I81" s="57" t="n">
        <v>1921</v>
      </c>
      <c r="J81" s="55" t="s">
        <v>119</v>
      </c>
      <c r="K81" s="55" t="s">
        <v>120</v>
      </c>
      <c r="L81" s="58" t="n">
        <v>100</v>
      </c>
      <c r="M81" s="58"/>
      <c r="N81" s="58" t="n">
        <v>100</v>
      </c>
      <c r="O81" s="57" t="n">
        <v>1</v>
      </c>
      <c r="P81" s="55"/>
      <c r="Q81" s="55"/>
      <c r="R81" s="55"/>
      <c r="S81" s="55"/>
      <c r="T81" s="56" t="s">
        <v>121</v>
      </c>
      <c r="U81" s="56"/>
    </row>
    <row r="82" customFormat="false" ht="24" hidden="false" customHeight="true" outlineLevel="0" collapsed="false">
      <c r="A82" s="54" t="s">
        <v>115</v>
      </c>
      <c r="B82" s="54"/>
      <c r="C82" s="55" t="s">
        <v>1</v>
      </c>
      <c r="D82" s="55" t="s">
        <v>267</v>
      </c>
      <c r="E82" s="56" t="s">
        <v>281</v>
      </c>
      <c r="F82" s="56" t="s">
        <v>282</v>
      </c>
      <c r="G82" s="57" t="n">
        <v>1</v>
      </c>
      <c r="H82" s="57" t="n">
        <v>1</v>
      </c>
      <c r="I82" s="57" t="n">
        <v>42</v>
      </c>
      <c r="J82" s="55" t="s">
        <v>119</v>
      </c>
      <c r="K82" s="55" t="s">
        <v>120</v>
      </c>
      <c r="L82" s="58" t="n">
        <v>100</v>
      </c>
      <c r="M82" s="58"/>
      <c r="N82" s="58" t="n">
        <v>100</v>
      </c>
      <c r="O82" s="57" t="n">
        <v>1</v>
      </c>
      <c r="P82" s="55"/>
      <c r="Q82" s="55"/>
      <c r="R82" s="55"/>
      <c r="S82" s="55"/>
      <c r="T82" s="56" t="s">
        <v>121</v>
      </c>
      <c r="U82" s="56"/>
    </row>
    <row r="83" customFormat="false" ht="23.25" hidden="false" customHeight="true" outlineLevel="0" collapsed="false">
      <c r="A83" s="54" t="s">
        <v>115</v>
      </c>
      <c r="B83" s="54"/>
      <c r="C83" s="55" t="s">
        <v>1</v>
      </c>
      <c r="D83" s="55" t="s">
        <v>283</v>
      </c>
      <c r="E83" s="56" t="s">
        <v>284</v>
      </c>
      <c r="F83" s="56" t="s">
        <v>285</v>
      </c>
      <c r="G83" s="57" t="n">
        <v>1</v>
      </c>
      <c r="H83" s="57" t="n">
        <v>1</v>
      </c>
      <c r="I83" s="57" t="n">
        <v>130</v>
      </c>
      <c r="J83" s="55" t="s">
        <v>119</v>
      </c>
      <c r="K83" s="55" t="s">
        <v>120</v>
      </c>
      <c r="L83" s="58" t="n">
        <v>100</v>
      </c>
      <c r="M83" s="58"/>
      <c r="N83" s="58" t="n">
        <v>100</v>
      </c>
      <c r="O83" s="57" t="n">
        <v>1</v>
      </c>
      <c r="P83" s="55"/>
      <c r="Q83" s="55"/>
      <c r="R83" s="55"/>
      <c r="S83" s="55"/>
      <c r="T83" s="56" t="s">
        <v>121</v>
      </c>
      <c r="U83" s="56"/>
    </row>
    <row r="84" customFormat="false" ht="44.25" hidden="false" customHeight="true" outlineLevel="0" collapsed="false">
      <c r="A84" s="64" t="s">
        <v>9</v>
      </c>
      <c r="B84" s="64"/>
      <c r="C84" s="65" t="s">
        <v>1</v>
      </c>
      <c r="D84" s="65" t="s">
        <v>283</v>
      </c>
      <c r="E84" s="66" t="s">
        <v>286</v>
      </c>
      <c r="F84" s="66" t="s">
        <v>287</v>
      </c>
      <c r="G84" s="67" t="n">
        <v>0</v>
      </c>
      <c r="H84" s="67" t="n">
        <v>1</v>
      </c>
      <c r="I84" s="67" t="n">
        <v>15</v>
      </c>
      <c r="J84" s="65" t="s">
        <v>119</v>
      </c>
      <c r="K84" s="65" t="s">
        <v>120</v>
      </c>
      <c r="L84" s="68" t="n">
        <v>50</v>
      </c>
      <c r="M84" s="68"/>
      <c r="N84" s="68" t="n">
        <v>0</v>
      </c>
      <c r="O84" s="65"/>
      <c r="P84" s="67" t="n">
        <v>1</v>
      </c>
      <c r="Q84" s="65"/>
      <c r="R84" s="65"/>
      <c r="S84" s="65"/>
      <c r="T84" s="66" t="s">
        <v>288</v>
      </c>
      <c r="U84" s="66"/>
    </row>
    <row r="85" customFormat="false" ht="24" hidden="false" customHeight="true" outlineLevel="0" collapsed="false">
      <c r="A85" s="54" t="s">
        <v>115</v>
      </c>
      <c r="B85" s="54"/>
      <c r="C85" s="55" t="s">
        <v>1</v>
      </c>
      <c r="D85" s="55" t="s">
        <v>283</v>
      </c>
      <c r="E85" s="56" t="s">
        <v>289</v>
      </c>
      <c r="F85" s="56" t="s">
        <v>290</v>
      </c>
      <c r="G85" s="57" t="n">
        <v>1</v>
      </c>
      <c r="H85" s="57" t="n">
        <v>1</v>
      </c>
      <c r="I85" s="57" t="n">
        <v>50</v>
      </c>
      <c r="J85" s="55" t="s">
        <v>119</v>
      </c>
      <c r="K85" s="55" t="s">
        <v>120</v>
      </c>
      <c r="L85" s="58" t="n">
        <v>100</v>
      </c>
      <c r="M85" s="58"/>
      <c r="N85" s="58" t="n">
        <v>100</v>
      </c>
      <c r="O85" s="57" t="n">
        <v>1</v>
      </c>
      <c r="P85" s="55"/>
      <c r="Q85" s="55"/>
      <c r="R85" s="55"/>
      <c r="S85" s="55"/>
      <c r="T85" s="56" t="s">
        <v>121</v>
      </c>
      <c r="U85" s="56"/>
    </row>
    <row r="86" customFormat="false" ht="24" hidden="false" customHeight="true" outlineLevel="0" collapsed="false">
      <c r="A86" s="54" t="s">
        <v>115</v>
      </c>
      <c r="B86" s="54"/>
      <c r="C86" s="55" t="s">
        <v>1</v>
      </c>
      <c r="D86" s="55" t="s">
        <v>283</v>
      </c>
      <c r="E86" s="56" t="s">
        <v>291</v>
      </c>
      <c r="F86" s="56" t="s">
        <v>292</v>
      </c>
      <c r="G86" s="57" t="n">
        <v>1</v>
      </c>
      <c r="H86" s="57" t="n">
        <v>1</v>
      </c>
      <c r="I86" s="57" t="n">
        <v>44</v>
      </c>
      <c r="J86" s="55" t="s">
        <v>119</v>
      </c>
      <c r="K86" s="55" t="s">
        <v>120</v>
      </c>
      <c r="L86" s="58" t="n">
        <v>100</v>
      </c>
      <c r="M86" s="58"/>
      <c r="N86" s="58" t="n">
        <v>100</v>
      </c>
      <c r="O86" s="57" t="n">
        <v>1</v>
      </c>
      <c r="P86" s="55"/>
      <c r="Q86" s="55"/>
      <c r="R86" s="55"/>
      <c r="S86" s="55"/>
      <c r="T86" s="56" t="s">
        <v>121</v>
      </c>
      <c r="U86" s="56"/>
    </row>
    <row r="87" customFormat="false" ht="23.25" hidden="false" customHeight="true" outlineLevel="0" collapsed="false">
      <c r="A87" s="54" t="s">
        <v>115</v>
      </c>
      <c r="B87" s="54"/>
      <c r="C87" s="55" t="s">
        <v>1</v>
      </c>
      <c r="D87" s="55" t="s">
        <v>283</v>
      </c>
      <c r="E87" s="56" t="s">
        <v>293</v>
      </c>
      <c r="F87" s="56" t="s">
        <v>294</v>
      </c>
      <c r="G87" s="57" t="n">
        <v>1</v>
      </c>
      <c r="H87" s="57" t="n">
        <v>1</v>
      </c>
      <c r="I87" s="57" t="n">
        <v>11</v>
      </c>
      <c r="J87" s="55" t="s">
        <v>119</v>
      </c>
      <c r="K87" s="55" t="s">
        <v>120</v>
      </c>
      <c r="L87" s="58" t="n">
        <v>100</v>
      </c>
      <c r="M87" s="58"/>
      <c r="N87" s="58" t="n">
        <v>98.3333333333333</v>
      </c>
      <c r="O87" s="57" t="n">
        <v>1</v>
      </c>
      <c r="P87" s="55"/>
      <c r="Q87" s="55"/>
      <c r="R87" s="55"/>
      <c r="S87" s="55"/>
      <c r="T87" s="56" t="s">
        <v>121</v>
      </c>
      <c r="U87" s="56"/>
    </row>
    <row r="88" customFormat="false" ht="24" hidden="false" customHeight="true" outlineLevel="0" collapsed="false">
      <c r="A88" s="54" t="s">
        <v>115</v>
      </c>
      <c r="B88" s="54"/>
      <c r="C88" s="55" t="s">
        <v>1</v>
      </c>
      <c r="D88" s="55" t="s">
        <v>283</v>
      </c>
      <c r="E88" s="56" t="s">
        <v>295</v>
      </c>
      <c r="F88" s="56" t="s">
        <v>296</v>
      </c>
      <c r="G88" s="57" t="n">
        <v>1</v>
      </c>
      <c r="H88" s="57" t="n">
        <v>1</v>
      </c>
      <c r="I88" s="57" t="n">
        <v>128</v>
      </c>
      <c r="J88" s="55" t="s">
        <v>119</v>
      </c>
      <c r="K88" s="55" t="s">
        <v>120</v>
      </c>
      <c r="L88" s="58" t="n">
        <v>100</v>
      </c>
      <c r="M88" s="58"/>
      <c r="N88" s="58" t="n">
        <v>96.3265306122449</v>
      </c>
      <c r="O88" s="57" t="n">
        <v>1</v>
      </c>
      <c r="P88" s="55"/>
      <c r="Q88" s="55"/>
      <c r="R88" s="55"/>
      <c r="S88" s="55"/>
      <c r="T88" s="56" t="s">
        <v>121</v>
      </c>
      <c r="U88" s="56"/>
    </row>
    <row r="89" customFormat="false" ht="23.25" hidden="false" customHeight="true" outlineLevel="0" collapsed="false">
      <c r="A89" s="54" t="s">
        <v>115</v>
      </c>
      <c r="B89" s="54"/>
      <c r="C89" s="55" t="s">
        <v>1</v>
      </c>
      <c r="D89" s="55" t="s">
        <v>283</v>
      </c>
      <c r="E89" s="56" t="s">
        <v>297</v>
      </c>
      <c r="F89" s="56" t="s">
        <v>298</v>
      </c>
      <c r="G89" s="57" t="n">
        <v>1</v>
      </c>
      <c r="H89" s="57" t="n">
        <v>1</v>
      </c>
      <c r="I89" s="57" t="n">
        <v>113</v>
      </c>
      <c r="J89" s="55" t="s">
        <v>119</v>
      </c>
      <c r="K89" s="55" t="s">
        <v>120</v>
      </c>
      <c r="L89" s="58" t="n">
        <v>100</v>
      </c>
      <c r="M89" s="58"/>
      <c r="N89" s="58" t="n">
        <v>100</v>
      </c>
      <c r="O89" s="57" t="n">
        <v>1</v>
      </c>
      <c r="P89" s="55"/>
      <c r="Q89" s="55"/>
      <c r="R89" s="55"/>
      <c r="S89" s="55"/>
      <c r="T89" s="56" t="s">
        <v>121</v>
      </c>
      <c r="U89" s="56"/>
    </row>
    <row r="90" customFormat="false" ht="34.5" hidden="false" customHeight="true" outlineLevel="0" collapsed="false">
      <c r="A90" s="54" t="s">
        <v>115</v>
      </c>
      <c r="B90" s="54"/>
      <c r="C90" s="55" t="s">
        <v>1</v>
      </c>
      <c r="D90" s="55" t="s">
        <v>299</v>
      </c>
      <c r="E90" s="56" t="s">
        <v>300</v>
      </c>
      <c r="F90" s="56" t="s">
        <v>301</v>
      </c>
      <c r="G90" s="57" t="n">
        <v>1</v>
      </c>
      <c r="H90" s="57" t="n">
        <v>1</v>
      </c>
      <c r="I90" s="57" t="n">
        <v>41</v>
      </c>
      <c r="J90" s="55" t="s">
        <v>119</v>
      </c>
      <c r="K90" s="55" t="s">
        <v>120</v>
      </c>
      <c r="L90" s="58" t="n">
        <v>100</v>
      </c>
      <c r="M90" s="58"/>
      <c r="N90" s="58" t="n">
        <v>100</v>
      </c>
      <c r="O90" s="57" t="n">
        <v>1</v>
      </c>
      <c r="P90" s="55"/>
      <c r="Q90" s="55"/>
      <c r="R90" s="55"/>
      <c r="S90" s="55"/>
      <c r="T90" s="56" t="s">
        <v>121</v>
      </c>
      <c r="U90" s="56"/>
    </row>
    <row r="91" customFormat="false" ht="23.25" hidden="false" customHeight="true" outlineLevel="0" collapsed="false">
      <c r="A91" s="54" t="s">
        <v>115</v>
      </c>
      <c r="B91" s="54"/>
      <c r="C91" s="55" t="s">
        <v>1</v>
      </c>
      <c r="D91" s="55" t="s">
        <v>299</v>
      </c>
      <c r="E91" s="56" t="s">
        <v>302</v>
      </c>
      <c r="F91" s="56" t="s">
        <v>303</v>
      </c>
      <c r="G91" s="57" t="n">
        <v>1</v>
      </c>
      <c r="H91" s="57" t="n">
        <v>1</v>
      </c>
      <c r="I91" s="57" t="n">
        <v>27</v>
      </c>
      <c r="J91" s="55" t="s">
        <v>119</v>
      </c>
      <c r="K91" s="55" t="s">
        <v>120</v>
      </c>
      <c r="L91" s="58" t="n">
        <v>100</v>
      </c>
      <c r="M91" s="58"/>
      <c r="N91" s="58" t="n">
        <v>100</v>
      </c>
      <c r="O91" s="57" t="n">
        <v>1</v>
      </c>
      <c r="P91" s="55"/>
      <c r="Q91" s="55"/>
      <c r="R91" s="55"/>
      <c r="S91" s="55"/>
      <c r="T91" s="56" t="s">
        <v>121</v>
      </c>
      <c r="U91" s="56"/>
    </row>
    <row r="92" customFormat="false" ht="45" hidden="false" customHeight="true" outlineLevel="0" collapsed="false">
      <c r="A92" s="54" t="s">
        <v>115</v>
      </c>
      <c r="B92" s="54"/>
      <c r="C92" s="55" t="s">
        <v>1</v>
      </c>
      <c r="D92" s="55" t="s">
        <v>299</v>
      </c>
      <c r="E92" s="56" t="s">
        <v>304</v>
      </c>
      <c r="F92" s="56" t="s">
        <v>305</v>
      </c>
      <c r="G92" s="57" t="n">
        <v>0</v>
      </c>
      <c r="H92" s="57" t="n">
        <v>1</v>
      </c>
      <c r="I92" s="57" t="n">
        <v>15</v>
      </c>
      <c r="J92" s="55" t="s">
        <v>306</v>
      </c>
      <c r="K92" s="55" t="s">
        <v>120</v>
      </c>
      <c r="L92" s="58" t="n">
        <v>100</v>
      </c>
      <c r="M92" s="58"/>
      <c r="N92" s="58" t="n">
        <v>100</v>
      </c>
      <c r="O92" s="57" t="n">
        <v>1</v>
      </c>
      <c r="P92" s="55"/>
      <c r="Q92" s="55"/>
      <c r="R92" s="55"/>
      <c r="S92" s="55"/>
      <c r="T92" s="56" t="s">
        <v>121</v>
      </c>
      <c r="U92" s="56"/>
    </row>
    <row r="93" customFormat="false" ht="23.25" hidden="false" customHeight="true" outlineLevel="0" collapsed="false">
      <c r="A93" s="54" t="s">
        <v>115</v>
      </c>
      <c r="B93" s="54"/>
      <c r="C93" s="55" t="s">
        <v>1</v>
      </c>
      <c r="D93" s="55" t="s">
        <v>307</v>
      </c>
      <c r="E93" s="56" t="s">
        <v>308</v>
      </c>
      <c r="F93" s="56" t="s">
        <v>309</v>
      </c>
      <c r="G93" s="57" t="n">
        <v>1</v>
      </c>
      <c r="H93" s="57" t="n">
        <v>1</v>
      </c>
      <c r="I93" s="57" t="n">
        <v>969</v>
      </c>
      <c r="J93" s="55" t="s">
        <v>119</v>
      </c>
      <c r="K93" s="55" t="s">
        <v>120</v>
      </c>
      <c r="L93" s="58" t="n">
        <v>100</v>
      </c>
      <c r="M93" s="58"/>
      <c r="N93" s="58" t="n">
        <v>100</v>
      </c>
      <c r="O93" s="57" t="n">
        <v>1</v>
      </c>
      <c r="P93" s="55"/>
      <c r="Q93" s="55"/>
      <c r="R93" s="55"/>
      <c r="S93" s="55"/>
      <c r="T93" s="56" t="s">
        <v>121</v>
      </c>
      <c r="U93" s="56"/>
    </row>
    <row r="94" customFormat="false" ht="24" hidden="false" customHeight="true" outlineLevel="0" collapsed="false">
      <c r="A94" s="54" t="s">
        <v>115</v>
      </c>
      <c r="B94" s="54"/>
      <c r="C94" s="55" t="s">
        <v>1</v>
      </c>
      <c r="D94" s="55" t="s">
        <v>307</v>
      </c>
      <c r="E94" s="56" t="s">
        <v>310</v>
      </c>
      <c r="F94" s="56" t="s">
        <v>311</v>
      </c>
      <c r="G94" s="57" t="n">
        <v>1</v>
      </c>
      <c r="H94" s="57" t="n">
        <v>1</v>
      </c>
      <c r="I94" s="57" t="n">
        <v>138</v>
      </c>
      <c r="J94" s="55" t="s">
        <v>119</v>
      </c>
      <c r="K94" s="55" t="s">
        <v>120</v>
      </c>
      <c r="L94" s="58" t="n">
        <v>100</v>
      </c>
      <c r="M94" s="58"/>
      <c r="N94" s="58" t="n">
        <v>100</v>
      </c>
      <c r="O94" s="57" t="n">
        <v>1</v>
      </c>
      <c r="P94" s="55"/>
      <c r="Q94" s="55"/>
      <c r="R94" s="55"/>
      <c r="S94" s="55"/>
      <c r="T94" s="56" t="s">
        <v>121</v>
      </c>
      <c r="U94" s="56"/>
    </row>
    <row r="95" customFormat="false" ht="44.25" hidden="false" customHeight="true" outlineLevel="0" collapsed="false">
      <c r="A95" s="59" t="s">
        <v>115</v>
      </c>
      <c r="B95" s="59"/>
      <c r="C95" s="60" t="s">
        <v>1</v>
      </c>
      <c r="D95" s="60" t="s">
        <v>307</v>
      </c>
      <c r="E95" s="61" t="s">
        <v>312</v>
      </c>
      <c r="F95" s="61" t="s">
        <v>175</v>
      </c>
      <c r="G95" s="62" t="n">
        <v>1</v>
      </c>
      <c r="H95" s="62" t="n">
        <v>1</v>
      </c>
      <c r="I95" s="62" t="n">
        <v>60</v>
      </c>
      <c r="J95" s="60" t="s">
        <v>119</v>
      </c>
      <c r="K95" s="60" t="s">
        <v>120</v>
      </c>
      <c r="L95" s="63" t="n">
        <v>0</v>
      </c>
      <c r="M95" s="63"/>
      <c r="N95" s="63" t="n">
        <v>0</v>
      </c>
      <c r="O95" s="60"/>
      <c r="P95" s="60"/>
      <c r="Q95" s="60"/>
      <c r="R95" s="60"/>
      <c r="S95" s="62" t="n">
        <v>1</v>
      </c>
      <c r="T95" s="61" t="s">
        <v>313</v>
      </c>
      <c r="U95" s="61"/>
    </row>
    <row r="96" customFormat="false" ht="44.25" hidden="false" customHeight="true" outlineLevel="0" collapsed="false">
      <c r="A96" s="59" t="s">
        <v>115</v>
      </c>
      <c r="B96" s="59"/>
      <c r="C96" s="60" t="s">
        <v>1</v>
      </c>
      <c r="D96" s="60" t="s">
        <v>307</v>
      </c>
      <c r="E96" s="61" t="s">
        <v>314</v>
      </c>
      <c r="F96" s="61" t="s">
        <v>315</v>
      </c>
      <c r="G96" s="62" t="n">
        <v>1</v>
      </c>
      <c r="H96" s="62" t="n">
        <v>1</v>
      </c>
      <c r="I96" s="62" t="n">
        <v>44</v>
      </c>
      <c r="J96" s="60" t="s">
        <v>119</v>
      </c>
      <c r="K96" s="60" t="s">
        <v>120</v>
      </c>
      <c r="L96" s="63" t="n">
        <v>0</v>
      </c>
      <c r="M96" s="63"/>
      <c r="N96" s="63" t="n">
        <v>0</v>
      </c>
      <c r="O96" s="60"/>
      <c r="P96" s="60"/>
      <c r="Q96" s="60"/>
      <c r="R96" s="60"/>
      <c r="S96" s="62" t="n">
        <v>1</v>
      </c>
      <c r="T96" s="61" t="s">
        <v>313</v>
      </c>
      <c r="U96" s="61"/>
    </row>
    <row r="97" customFormat="false" ht="44.25" hidden="false" customHeight="true" outlineLevel="0" collapsed="false">
      <c r="A97" s="64" t="s">
        <v>9</v>
      </c>
      <c r="B97" s="64"/>
      <c r="C97" s="65" t="s">
        <v>1</v>
      </c>
      <c r="D97" s="65" t="s">
        <v>307</v>
      </c>
      <c r="E97" s="66" t="s">
        <v>316</v>
      </c>
      <c r="F97" s="66" t="s">
        <v>317</v>
      </c>
      <c r="G97" s="67" t="n">
        <v>0</v>
      </c>
      <c r="H97" s="67" t="n">
        <v>1</v>
      </c>
      <c r="I97" s="67" t="n">
        <v>10</v>
      </c>
      <c r="J97" s="65" t="s">
        <v>119</v>
      </c>
      <c r="K97" s="65" t="s">
        <v>120</v>
      </c>
      <c r="L97" s="68" t="n">
        <v>100</v>
      </c>
      <c r="M97" s="68"/>
      <c r="N97" s="68" t="n">
        <v>100</v>
      </c>
      <c r="O97" s="67" t="n">
        <v>1</v>
      </c>
      <c r="P97" s="65"/>
      <c r="Q97" s="65"/>
      <c r="R97" s="65"/>
      <c r="S97" s="65"/>
      <c r="T97" s="66" t="s">
        <v>318</v>
      </c>
      <c r="U97" s="66"/>
    </row>
    <row r="98" customFormat="false" ht="24" hidden="false" customHeight="true" outlineLevel="0" collapsed="false">
      <c r="A98" s="54" t="s">
        <v>115</v>
      </c>
      <c r="B98" s="54"/>
      <c r="C98" s="55" t="s">
        <v>1</v>
      </c>
      <c r="D98" s="55" t="s">
        <v>307</v>
      </c>
      <c r="E98" s="56" t="s">
        <v>319</v>
      </c>
      <c r="F98" s="56" t="s">
        <v>320</v>
      </c>
      <c r="G98" s="57" t="n">
        <v>1</v>
      </c>
      <c r="H98" s="57" t="n">
        <v>1</v>
      </c>
      <c r="I98" s="57" t="n">
        <v>72</v>
      </c>
      <c r="J98" s="55" t="s">
        <v>119</v>
      </c>
      <c r="K98" s="55" t="s">
        <v>120</v>
      </c>
      <c r="L98" s="58" t="n">
        <v>100</v>
      </c>
      <c r="M98" s="58"/>
      <c r="N98" s="58" t="n">
        <v>100</v>
      </c>
      <c r="O98" s="57" t="n">
        <v>1</v>
      </c>
      <c r="P98" s="55"/>
      <c r="Q98" s="55"/>
      <c r="R98" s="55"/>
      <c r="S98" s="55"/>
      <c r="T98" s="56" t="s">
        <v>121</v>
      </c>
      <c r="U98" s="56"/>
    </row>
    <row r="99" customFormat="false" ht="24" hidden="false" customHeight="true" outlineLevel="0" collapsed="false">
      <c r="A99" s="54" t="s">
        <v>115</v>
      </c>
      <c r="B99" s="54"/>
      <c r="C99" s="55" t="s">
        <v>1</v>
      </c>
      <c r="D99" s="55" t="s">
        <v>307</v>
      </c>
      <c r="E99" s="56" t="s">
        <v>321</v>
      </c>
      <c r="F99" s="56" t="s">
        <v>322</v>
      </c>
      <c r="G99" s="57" t="n">
        <v>1</v>
      </c>
      <c r="H99" s="57" t="n">
        <v>1</v>
      </c>
      <c r="I99" s="57" t="n">
        <v>30</v>
      </c>
      <c r="J99" s="55" t="s">
        <v>119</v>
      </c>
      <c r="K99" s="55" t="s">
        <v>120</v>
      </c>
      <c r="L99" s="58" t="n">
        <v>100</v>
      </c>
      <c r="M99" s="58"/>
      <c r="N99" s="58" t="n">
        <v>100</v>
      </c>
      <c r="O99" s="57" t="n">
        <v>1</v>
      </c>
      <c r="P99" s="55"/>
      <c r="Q99" s="55"/>
      <c r="R99" s="55"/>
      <c r="S99" s="55"/>
      <c r="T99" s="56" t="s">
        <v>121</v>
      </c>
      <c r="U99" s="56"/>
    </row>
    <row r="100" customFormat="false" ht="33.75" hidden="false" customHeight="true" outlineLevel="0" collapsed="false">
      <c r="A100" s="54" t="s">
        <v>115</v>
      </c>
      <c r="B100" s="54"/>
      <c r="C100" s="55" t="s">
        <v>1</v>
      </c>
      <c r="D100" s="55" t="s">
        <v>323</v>
      </c>
      <c r="E100" s="56" t="s">
        <v>324</v>
      </c>
      <c r="F100" s="56" t="s">
        <v>325</v>
      </c>
      <c r="G100" s="57" t="n">
        <v>1</v>
      </c>
      <c r="H100" s="57" t="n">
        <v>1</v>
      </c>
      <c r="I100" s="57" t="n">
        <v>334</v>
      </c>
      <c r="J100" s="55" t="s">
        <v>306</v>
      </c>
      <c r="K100" s="55" t="s">
        <v>120</v>
      </c>
      <c r="L100" s="58" t="n">
        <v>100</v>
      </c>
      <c r="M100" s="58"/>
      <c r="N100" s="58" t="n">
        <v>100</v>
      </c>
      <c r="O100" s="57" t="n">
        <v>1</v>
      </c>
      <c r="P100" s="55"/>
      <c r="Q100" s="55"/>
      <c r="R100" s="55"/>
      <c r="S100" s="55"/>
      <c r="T100" s="56" t="s">
        <v>121</v>
      </c>
      <c r="U100" s="56"/>
    </row>
    <row r="101" customFormat="false" ht="33.75" hidden="false" customHeight="true" outlineLevel="0" collapsed="false">
      <c r="A101" s="54" t="s">
        <v>115</v>
      </c>
      <c r="B101" s="54"/>
      <c r="C101" s="55" t="s">
        <v>1</v>
      </c>
      <c r="D101" s="55" t="s">
        <v>323</v>
      </c>
      <c r="E101" s="56" t="s">
        <v>326</v>
      </c>
      <c r="F101" s="56" t="s">
        <v>327</v>
      </c>
      <c r="G101" s="57" t="n">
        <v>1</v>
      </c>
      <c r="H101" s="57" t="n">
        <v>1</v>
      </c>
      <c r="I101" s="57" t="n">
        <v>72</v>
      </c>
      <c r="J101" s="55" t="s">
        <v>119</v>
      </c>
      <c r="K101" s="55" t="s">
        <v>120</v>
      </c>
      <c r="L101" s="58" t="n">
        <v>0</v>
      </c>
      <c r="M101" s="58"/>
      <c r="N101" s="58" t="n">
        <v>0</v>
      </c>
      <c r="O101" s="55"/>
      <c r="P101" s="55"/>
      <c r="Q101" s="55"/>
      <c r="R101" s="57" t="n">
        <v>1</v>
      </c>
      <c r="S101" s="55"/>
      <c r="T101" s="56" t="s">
        <v>328</v>
      </c>
      <c r="U101" s="56"/>
    </row>
    <row r="102" customFormat="false" ht="24" hidden="false" customHeight="true" outlineLevel="0" collapsed="false">
      <c r="A102" s="54" t="s">
        <v>115</v>
      </c>
      <c r="B102" s="54"/>
      <c r="C102" s="55" t="s">
        <v>1</v>
      </c>
      <c r="D102" s="55" t="s">
        <v>323</v>
      </c>
      <c r="E102" s="56" t="s">
        <v>329</v>
      </c>
      <c r="F102" s="56" t="s">
        <v>330</v>
      </c>
      <c r="G102" s="57" t="n">
        <v>1</v>
      </c>
      <c r="H102" s="57" t="n">
        <v>1</v>
      </c>
      <c r="I102" s="57" t="n">
        <v>141</v>
      </c>
      <c r="J102" s="55" t="s">
        <v>119</v>
      </c>
      <c r="K102" s="55" t="s">
        <v>120</v>
      </c>
      <c r="L102" s="58" t="n">
        <v>100</v>
      </c>
      <c r="M102" s="58"/>
      <c r="N102" s="58" t="n">
        <v>100</v>
      </c>
      <c r="O102" s="57" t="n">
        <v>1</v>
      </c>
      <c r="P102" s="55"/>
      <c r="Q102" s="55"/>
      <c r="R102" s="55"/>
      <c r="S102" s="55"/>
      <c r="T102" s="56" t="s">
        <v>121</v>
      </c>
      <c r="U102" s="56"/>
    </row>
    <row r="103" customFormat="false" ht="24" hidden="false" customHeight="true" outlineLevel="0" collapsed="false">
      <c r="A103" s="54" t="s">
        <v>115</v>
      </c>
      <c r="B103" s="54"/>
      <c r="C103" s="55" t="s">
        <v>1</v>
      </c>
      <c r="D103" s="55" t="s">
        <v>323</v>
      </c>
      <c r="E103" s="56" t="s">
        <v>331</v>
      </c>
      <c r="F103" s="56" t="s">
        <v>332</v>
      </c>
      <c r="G103" s="57" t="n">
        <v>1</v>
      </c>
      <c r="H103" s="57" t="n">
        <v>1</v>
      </c>
      <c r="I103" s="57" t="n">
        <v>80</v>
      </c>
      <c r="J103" s="55" t="s">
        <v>119</v>
      </c>
      <c r="K103" s="55" t="s">
        <v>120</v>
      </c>
      <c r="L103" s="58" t="n">
        <v>100</v>
      </c>
      <c r="M103" s="58"/>
      <c r="N103" s="58" t="n">
        <v>100</v>
      </c>
      <c r="O103" s="57" t="n">
        <v>1</v>
      </c>
      <c r="P103" s="55"/>
      <c r="Q103" s="55"/>
      <c r="R103" s="55"/>
      <c r="S103" s="55"/>
      <c r="T103" s="56" t="s">
        <v>121</v>
      </c>
      <c r="U103" s="56"/>
    </row>
    <row r="104" customFormat="false" ht="33.75" hidden="false" customHeight="true" outlineLevel="0" collapsed="false">
      <c r="A104" s="54" t="s">
        <v>115</v>
      </c>
      <c r="B104" s="54"/>
      <c r="C104" s="55" t="s">
        <v>1</v>
      </c>
      <c r="D104" s="55" t="s">
        <v>333</v>
      </c>
      <c r="E104" s="56" t="s">
        <v>334</v>
      </c>
      <c r="F104" s="56" t="s">
        <v>335</v>
      </c>
      <c r="G104" s="57" t="n">
        <v>1</v>
      </c>
      <c r="H104" s="57" t="n">
        <v>1</v>
      </c>
      <c r="I104" s="57" t="n">
        <v>23</v>
      </c>
      <c r="J104" s="55" t="s">
        <v>119</v>
      </c>
      <c r="K104" s="55" t="s">
        <v>120</v>
      </c>
      <c r="L104" s="58" t="n">
        <v>100</v>
      </c>
      <c r="M104" s="58"/>
      <c r="N104" s="58" t="n">
        <v>100</v>
      </c>
      <c r="O104" s="57" t="n">
        <v>1</v>
      </c>
      <c r="P104" s="55"/>
      <c r="Q104" s="55"/>
      <c r="R104" s="55"/>
      <c r="S104" s="55"/>
      <c r="T104" s="56" t="s">
        <v>121</v>
      </c>
      <c r="U104" s="56"/>
    </row>
    <row r="105" customFormat="false" ht="24" hidden="false" customHeight="true" outlineLevel="0" collapsed="false">
      <c r="A105" s="54" t="s">
        <v>115</v>
      </c>
      <c r="B105" s="54"/>
      <c r="C105" s="55" t="s">
        <v>1</v>
      </c>
      <c r="D105" s="55" t="s">
        <v>333</v>
      </c>
      <c r="E105" s="56" t="s">
        <v>336</v>
      </c>
      <c r="F105" s="56" t="s">
        <v>335</v>
      </c>
      <c r="G105" s="57" t="n">
        <v>1</v>
      </c>
      <c r="H105" s="57" t="n">
        <v>1</v>
      </c>
      <c r="I105" s="57" t="n">
        <v>23</v>
      </c>
      <c r="J105" s="55" t="s">
        <v>119</v>
      </c>
      <c r="K105" s="55" t="s">
        <v>120</v>
      </c>
      <c r="L105" s="58" t="n">
        <v>100</v>
      </c>
      <c r="M105" s="58"/>
      <c r="N105" s="58" t="n">
        <v>100</v>
      </c>
      <c r="O105" s="57" t="n">
        <v>1</v>
      </c>
      <c r="P105" s="55"/>
      <c r="Q105" s="55"/>
      <c r="R105" s="55"/>
      <c r="S105" s="55"/>
      <c r="T105" s="56" t="s">
        <v>121</v>
      </c>
      <c r="U105" s="56"/>
    </row>
    <row r="106" customFormat="false" ht="23.25" hidden="false" customHeight="true" outlineLevel="0" collapsed="false">
      <c r="A106" s="54" t="s">
        <v>115</v>
      </c>
      <c r="B106" s="54"/>
      <c r="C106" s="55" t="s">
        <v>1</v>
      </c>
      <c r="D106" s="55" t="s">
        <v>333</v>
      </c>
      <c r="E106" s="56" t="s">
        <v>337</v>
      </c>
      <c r="F106" s="56" t="s">
        <v>338</v>
      </c>
      <c r="G106" s="57" t="n">
        <v>1</v>
      </c>
      <c r="H106" s="57" t="n">
        <v>1</v>
      </c>
      <c r="I106" s="57" t="n">
        <v>31</v>
      </c>
      <c r="J106" s="55" t="s">
        <v>119</v>
      </c>
      <c r="K106" s="55" t="s">
        <v>120</v>
      </c>
      <c r="L106" s="58" t="n">
        <v>100</v>
      </c>
      <c r="M106" s="58"/>
      <c r="N106" s="58" t="n">
        <v>100</v>
      </c>
      <c r="O106" s="57" t="n">
        <v>1</v>
      </c>
      <c r="P106" s="55"/>
      <c r="Q106" s="55"/>
      <c r="R106" s="55"/>
      <c r="S106" s="55"/>
      <c r="T106" s="56" t="s">
        <v>121</v>
      </c>
      <c r="U106" s="56"/>
    </row>
    <row r="107" customFormat="false" ht="44.25" hidden="false" customHeight="true" outlineLevel="0" collapsed="false">
      <c r="A107" s="59" t="s">
        <v>115</v>
      </c>
      <c r="B107" s="59"/>
      <c r="C107" s="60" t="s">
        <v>1</v>
      </c>
      <c r="D107" s="60" t="s">
        <v>333</v>
      </c>
      <c r="E107" s="61" t="s">
        <v>339</v>
      </c>
      <c r="F107" s="61" t="s">
        <v>340</v>
      </c>
      <c r="G107" s="62" t="n">
        <v>1</v>
      </c>
      <c r="H107" s="62" t="n">
        <v>1</v>
      </c>
      <c r="I107" s="62" t="n">
        <v>395</v>
      </c>
      <c r="J107" s="60" t="s">
        <v>119</v>
      </c>
      <c r="K107" s="60" t="s">
        <v>120</v>
      </c>
      <c r="L107" s="63" t="n">
        <v>0</v>
      </c>
      <c r="M107" s="63"/>
      <c r="N107" s="63" t="n">
        <v>0</v>
      </c>
      <c r="O107" s="60"/>
      <c r="P107" s="60"/>
      <c r="Q107" s="60"/>
      <c r="R107" s="60"/>
      <c r="S107" s="62" t="n">
        <v>1</v>
      </c>
      <c r="T107" s="61" t="s">
        <v>341</v>
      </c>
      <c r="U107" s="61"/>
    </row>
    <row r="108" customFormat="false" ht="24" hidden="false" customHeight="true" outlineLevel="0" collapsed="false">
      <c r="A108" s="54" t="s">
        <v>115</v>
      </c>
      <c r="B108" s="54"/>
      <c r="C108" s="55" t="s">
        <v>1</v>
      </c>
      <c r="D108" s="55" t="s">
        <v>333</v>
      </c>
      <c r="E108" s="56" t="s">
        <v>342</v>
      </c>
      <c r="F108" s="56" t="s">
        <v>343</v>
      </c>
      <c r="G108" s="57" t="n">
        <v>1</v>
      </c>
      <c r="H108" s="57" t="n">
        <v>1</v>
      </c>
      <c r="I108" s="57" t="n">
        <v>82</v>
      </c>
      <c r="J108" s="55" t="s">
        <v>119</v>
      </c>
      <c r="K108" s="55" t="s">
        <v>120</v>
      </c>
      <c r="L108" s="58" t="n">
        <v>100</v>
      </c>
      <c r="M108" s="58"/>
      <c r="N108" s="58" t="n">
        <v>100</v>
      </c>
      <c r="O108" s="57" t="n">
        <v>1</v>
      </c>
      <c r="P108" s="55"/>
      <c r="Q108" s="55"/>
      <c r="R108" s="55"/>
      <c r="S108" s="55"/>
      <c r="T108" s="56" t="s">
        <v>121</v>
      </c>
      <c r="U108" s="56"/>
    </row>
    <row r="109" customFormat="false" ht="24" hidden="false" customHeight="true" outlineLevel="0" collapsed="false">
      <c r="A109" s="54" t="s">
        <v>115</v>
      </c>
      <c r="B109" s="54"/>
      <c r="C109" s="55" t="s">
        <v>1</v>
      </c>
      <c r="D109" s="55" t="s">
        <v>333</v>
      </c>
      <c r="E109" s="56" t="s">
        <v>344</v>
      </c>
      <c r="F109" s="56" t="s">
        <v>345</v>
      </c>
      <c r="G109" s="57" t="n">
        <v>1</v>
      </c>
      <c r="H109" s="57" t="n">
        <v>1</v>
      </c>
      <c r="I109" s="57" t="n">
        <v>120</v>
      </c>
      <c r="J109" s="55" t="s">
        <v>119</v>
      </c>
      <c r="K109" s="55" t="s">
        <v>120</v>
      </c>
      <c r="L109" s="58" t="n">
        <v>100</v>
      </c>
      <c r="M109" s="58"/>
      <c r="N109" s="58" t="n">
        <v>100</v>
      </c>
      <c r="O109" s="57" t="n">
        <v>1</v>
      </c>
      <c r="P109" s="55"/>
      <c r="Q109" s="55"/>
      <c r="R109" s="55"/>
      <c r="S109" s="55"/>
      <c r="T109" s="56" t="s">
        <v>121</v>
      </c>
      <c r="U109" s="56"/>
    </row>
    <row r="110" customFormat="false" ht="23.25" hidden="false" customHeight="true" outlineLevel="0" collapsed="false">
      <c r="A110" s="54" t="s">
        <v>115</v>
      </c>
      <c r="B110" s="54"/>
      <c r="C110" s="55" t="s">
        <v>1</v>
      </c>
      <c r="D110" s="55" t="s">
        <v>333</v>
      </c>
      <c r="E110" s="56" t="s">
        <v>346</v>
      </c>
      <c r="F110" s="56" t="s">
        <v>347</v>
      </c>
      <c r="G110" s="57" t="n">
        <v>1</v>
      </c>
      <c r="H110" s="57" t="n">
        <v>1</v>
      </c>
      <c r="I110" s="57" t="n">
        <v>400</v>
      </c>
      <c r="J110" s="55" t="s">
        <v>119</v>
      </c>
      <c r="K110" s="55" t="s">
        <v>120</v>
      </c>
      <c r="L110" s="58" t="n">
        <v>100</v>
      </c>
      <c r="M110" s="58"/>
      <c r="N110" s="58" t="n">
        <v>100</v>
      </c>
      <c r="O110" s="57" t="n">
        <v>1</v>
      </c>
      <c r="P110" s="55"/>
      <c r="Q110" s="55"/>
      <c r="R110" s="55"/>
      <c r="S110" s="55"/>
      <c r="T110" s="56" t="s">
        <v>121</v>
      </c>
      <c r="U110" s="56"/>
    </row>
    <row r="111" customFormat="false" ht="24" hidden="false" customHeight="true" outlineLevel="0" collapsed="false">
      <c r="A111" s="54" t="s">
        <v>115</v>
      </c>
      <c r="B111" s="54"/>
      <c r="C111" s="55" t="s">
        <v>1</v>
      </c>
      <c r="D111" s="55" t="s">
        <v>333</v>
      </c>
      <c r="E111" s="56" t="s">
        <v>348</v>
      </c>
      <c r="F111" s="56" t="s">
        <v>349</v>
      </c>
      <c r="G111" s="57" t="n">
        <v>1</v>
      </c>
      <c r="H111" s="57" t="n">
        <v>1</v>
      </c>
      <c r="I111" s="57" t="n">
        <v>113</v>
      </c>
      <c r="J111" s="55" t="s">
        <v>119</v>
      </c>
      <c r="K111" s="55" t="s">
        <v>120</v>
      </c>
      <c r="L111" s="58" t="n">
        <v>100</v>
      </c>
      <c r="M111" s="58"/>
      <c r="N111" s="58" t="n">
        <v>100</v>
      </c>
      <c r="O111" s="57" t="n">
        <v>1</v>
      </c>
      <c r="P111" s="55"/>
      <c r="Q111" s="55"/>
      <c r="R111" s="55"/>
      <c r="S111" s="55"/>
      <c r="T111" s="56" t="s">
        <v>121</v>
      </c>
      <c r="U111" s="56"/>
    </row>
    <row r="112" customFormat="false" ht="23.25" hidden="false" customHeight="true" outlineLevel="0" collapsed="false">
      <c r="A112" s="54" t="s">
        <v>115</v>
      </c>
      <c r="B112" s="54"/>
      <c r="C112" s="55" t="s">
        <v>1</v>
      </c>
      <c r="D112" s="55" t="s">
        <v>333</v>
      </c>
      <c r="E112" s="56" t="s">
        <v>350</v>
      </c>
      <c r="F112" s="56" t="s">
        <v>351</v>
      </c>
      <c r="G112" s="57" t="n">
        <v>1</v>
      </c>
      <c r="H112" s="57" t="n">
        <v>1</v>
      </c>
      <c r="I112" s="57" t="n">
        <v>187</v>
      </c>
      <c r="J112" s="55" t="s">
        <v>119</v>
      </c>
      <c r="K112" s="55" t="s">
        <v>120</v>
      </c>
      <c r="L112" s="58" t="n">
        <v>100</v>
      </c>
      <c r="M112" s="58"/>
      <c r="N112" s="58" t="n">
        <v>100</v>
      </c>
      <c r="O112" s="57" t="n">
        <v>1</v>
      </c>
      <c r="P112" s="55"/>
      <c r="Q112" s="55"/>
      <c r="R112" s="55"/>
      <c r="S112" s="55"/>
      <c r="T112" s="56" t="s">
        <v>121</v>
      </c>
      <c r="U112" s="56"/>
    </row>
    <row r="113" customFormat="false" ht="34.5" hidden="false" customHeight="true" outlineLevel="0" collapsed="false">
      <c r="A113" s="54" t="s">
        <v>115</v>
      </c>
      <c r="B113" s="54"/>
      <c r="C113" s="55" t="s">
        <v>1</v>
      </c>
      <c r="D113" s="55" t="s">
        <v>333</v>
      </c>
      <c r="E113" s="56" t="s">
        <v>352</v>
      </c>
      <c r="F113" s="56" t="s">
        <v>353</v>
      </c>
      <c r="G113" s="57" t="n">
        <v>1</v>
      </c>
      <c r="H113" s="57" t="n">
        <v>1</v>
      </c>
      <c r="I113" s="57" t="n">
        <v>60</v>
      </c>
      <c r="J113" s="55" t="s">
        <v>119</v>
      </c>
      <c r="K113" s="55" t="s">
        <v>120</v>
      </c>
      <c r="L113" s="58" t="n">
        <v>100</v>
      </c>
      <c r="M113" s="58"/>
      <c r="N113" s="58" t="n">
        <v>100</v>
      </c>
      <c r="O113" s="57" t="n">
        <v>1</v>
      </c>
      <c r="P113" s="55"/>
      <c r="Q113" s="55"/>
      <c r="R113" s="55"/>
      <c r="S113" s="55"/>
      <c r="T113" s="56" t="s">
        <v>121</v>
      </c>
      <c r="U113" s="56"/>
    </row>
    <row r="114" customFormat="false" ht="23.25" hidden="false" customHeight="true" outlineLevel="0" collapsed="false">
      <c r="A114" s="54" t="s">
        <v>115</v>
      </c>
      <c r="B114" s="54"/>
      <c r="C114" s="55" t="s">
        <v>1</v>
      </c>
      <c r="D114" s="55" t="s">
        <v>333</v>
      </c>
      <c r="E114" s="56" t="s">
        <v>354</v>
      </c>
      <c r="F114" s="56" t="s">
        <v>355</v>
      </c>
      <c r="G114" s="57" t="n">
        <v>1</v>
      </c>
      <c r="H114" s="57" t="n">
        <v>1</v>
      </c>
      <c r="I114" s="57" t="n">
        <v>249</v>
      </c>
      <c r="J114" s="55" t="s">
        <v>119</v>
      </c>
      <c r="K114" s="55" t="s">
        <v>120</v>
      </c>
      <c r="L114" s="58" t="n">
        <v>100</v>
      </c>
      <c r="M114" s="58"/>
      <c r="N114" s="58" t="n">
        <v>100</v>
      </c>
      <c r="O114" s="57" t="n">
        <v>1</v>
      </c>
      <c r="P114" s="55"/>
      <c r="Q114" s="55"/>
      <c r="R114" s="55"/>
      <c r="S114" s="55"/>
      <c r="T114" s="56" t="s">
        <v>121</v>
      </c>
      <c r="U114" s="56"/>
    </row>
    <row r="115" customFormat="false" ht="24" hidden="false" customHeight="true" outlineLevel="0" collapsed="false">
      <c r="A115" s="54" t="s">
        <v>115</v>
      </c>
      <c r="B115" s="54"/>
      <c r="C115" s="55" t="s">
        <v>1</v>
      </c>
      <c r="D115" s="55" t="s">
        <v>333</v>
      </c>
      <c r="E115" s="56" t="s">
        <v>356</v>
      </c>
      <c r="F115" s="56" t="s">
        <v>357</v>
      </c>
      <c r="G115" s="57" t="n">
        <v>2</v>
      </c>
      <c r="H115" s="57" t="n">
        <v>2</v>
      </c>
      <c r="I115" s="57" t="n">
        <v>170</v>
      </c>
      <c r="J115" s="55" t="s">
        <v>119</v>
      </c>
      <c r="K115" s="55" t="s">
        <v>120</v>
      </c>
      <c r="L115" s="58" t="n">
        <v>100</v>
      </c>
      <c r="M115" s="58"/>
      <c r="N115" s="58" t="n">
        <v>100</v>
      </c>
      <c r="O115" s="57" t="n">
        <v>1</v>
      </c>
      <c r="P115" s="55"/>
      <c r="Q115" s="55"/>
      <c r="R115" s="55"/>
      <c r="S115" s="55"/>
      <c r="T115" s="56" t="s">
        <v>121</v>
      </c>
      <c r="U115" s="56"/>
    </row>
    <row r="116" customFormat="false" ht="24" hidden="false" customHeight="true" outlineLevel="0" collapsed="false">
      <c r="A116" s="54" t="s">
        <v>115</v>
      </c>
      <c r="B116" s="54"/>
      <c r="C116" s="55" t="s">
        <v>1</v>
      </c>
      <c r="D116" s="55" t="s">
        <v>333</v>
      </c>
      <c r="E116" s="56" t="s">
        <v>358</v>
      </c>
      <c r="F116" s="56" t="s">
        <v>359</v>
      </c>
      <c r="G116" s="57" t="n">
        <v>1</v>
      </c>
      <c r="H116" s="57" t="n">
        <v>1</v>
      </c>
      <c r="I116" s="57" t="n">
        <v>188</v>
      </c>
      <c r="J116" s="55" t="s">
        <v>119</v>
      </c>
      <c r="K116" s="55" t="s">
        <v>120</v>
      </c>
      <c r="L116" s="58" t="n">
        <v>100</v>
      </c>
      <c r="M116" s="58"/>
      <c r="N116" s="58" t="n">
        <v>100</v>
      </c>
      <c r="O116" s="57" t="n">
        <v>1</v>
      </c>
      <c r="P116" s="55"/>
      <c r="Q116" s="55"/>
      <c r="R116" s="55"/>
      <c r="S116" s="55"/>
      <c r="T116" s="56" t="s">
        <v>121</v>
      </c>
      <c r="U116" s="56"/>
    </row>
    <row r="117" customFormat="false" ht="23.25" hidden="false" customHeight="true" outlineLevel="0" collapsed="false">
      <c r="A117" s="54" t="s">
        <v>115</v>
      </c>
      <c r="B117" s="54"/>
      <c r="C117" s="55" t="s">
        <v>1</v>
      </c>
      <c r="D117" s="55" t="s">
        <v>333</v>
      </c>
      <c r="E117" s="56" t="s">
        <v>360</v>
      </c>
      <c r="F117" s="56" t="s">
        <v>361</v>
      </c>
      <c r="G117" s="57" t="n">
        <v>1</v>
      </c>
      <c r="H117" s="57" t="n">
        <v>1</v>
      </c>
      <c r="I117" s="57" t="n">
        <v>33</v>
      </c>
      <c r="J117" s="55" t="s">
        <v>119</v>
      </c>
      <c r="K117" s="55" t="s">
        <v>120</v>
      </c>
      <c r="L117" s="58" t="n">
        <v>100</v>
      </c>
      <c r="M117" s="58"/>
      <c r="N117" s="58" t="n">
        <v>100</v>
      </c>
      <c r="O117" s="57" t="n">
        <v>1</v>
      </c>
      <c r="P117" s="55"/>
      <c r="Q117" s="55"/>
      <c r="R117" s="55"/>
      <c r="S117" s="55"/>
      <c r="T117" s="56" t="s">
        <v>121</v>
      </c>
      <c r="U117" s="56"/>
    </row>
    <row r="118" customFormat="false" ht="24" hidden="false" customHeight="true" outlineLevel="0" collapsed="false">
      <c r="A118" s="54" t="s">
        <v>115</v>
      </c>
      <c r="B118" s="54"/>
      <c r="C118" s="55" t="s">
        <v>1</v>
      </c>
      <c r="D118" s="55" t="s">
        <v>333</v>
      </c>
      <c r="E118" s="56" t="s">
        <v>362</v>
      </c>
      <c r="F118" s="56" t="s">
        <v>363</v>
      </c>
      <c r="G118" s="57" t="n">
        <v>1</v>
      </c>
      <c r="H118" s="57" t="n">
        <v>1</v>
      </c>
      <c r="I118" s="57" t="n">
        <v>97</v>
      </c>
      <c r="J118" s="55" t="s">
        <v>119</v>
      </c>
      <c r="K118" s="55" t="s">
        <v>120</v>
      </c>
      <c r="L118" s="58" t="n">
        <v>100</v>
      </c>
      <c r="M118" s="58"/>
      <c r="N118" s="58" t="n">
        <v>100</v>
      </c>
      <c r="O118" s="57" t="n">
        <v>1</v>
      </c>
      <c r="P118" s="55"/>
      <c r="Q118" s="55"/>
      <c r="R118" s="55"/>
      <c r="S118" s="55"/>
      <c r="T118" s="56" t="s">
        <v>121</v>
      </c>
      <c r="U118" s="56"/>
    </row>
    <row r="119" customFormat="false" ht="44.25" hidden="false" customHeight="true" outlineLevel="0" collapsed="false">
      <c r="A119" s="64" t="s">
        <v>9</v>
      </c>
      <c r="B119" s="64"/>
      <c r="C119" s="65" t="s">
        <v>1</v>
      </c>
      <c r="D119" s="65" t="s">
        <v>333</v>
      </c>
      <c r="E119" s="66" t="s">
        <v>364</v>
      </c>
      <c r="F119" s="66" t="s">
        <v>365</v>
      </c>
      <c r="G119" s="67" t="n">
        <v>1</v>
      </c>
      <c r="H119" s="67" t="n">
        <v>1</v>
      </c>
      <c r="I119" s="67" t="n">
        <v>39</v>
      </c>
      <c r="J119" s="65" t="s">
        <v>119</v>
      </c>
      <c r="K119" s="65" t="s">
        <v>120</v>
      </c>
      <c r="L119" s="68" t="n">
        <v>100</v>
      </c>
      <c r="M119" s="68"/>
      <c r="N119" s="68" t="n">
        <v>100</v>
      </c>
      <c r="O119" s="67" t="n">
        <v>1</v>
      </c>
      <c r="P119" s="65"/>
      <c r="Q119" s="65"/>
      <c r="R119" s="65"/>
      <c r="S119" s="65"/>
      <c r="T119" s="66" t="s">
        <v>366</v>
      </c>
      <c r="U119" s="66"/>
    </row>
    <row r="120" customFormat="false" ht="44.25" hidden="false" customHeight="true" outlineLevel="0" collapsed="false">
      <c r="A120" s="64" t="s">
        <v>9</v>
      </c>
      <c r="B120" s="64"/>
      <c r="C120" s="65" t="s">
        <v>1</v>
      </c>
      <c r="D120" s="65" t="s">
        <v>333</v>
      </c>
      <c r="E120" s="66" t="s">
        <v>367</v>
      </c>
      <c r="F120" s="66" t="s">
        <v>368</v>
      </c>
      <c r="G120" s="67" t="n">
        <v>0</v>
      </c>
      <c r="H120" s="67" t="n">
        <v>1</v>
      </c>
      <c r="I120" s="67" t="n">
        <v>17</v>
      </c>
      <c r="J120" s="65" t="s">
        <v>306</v>
      </c>
      <c r="K120" s="65" t="s">
        <v>120</v>
      </c>
      <c r="L120" s="68" t="n">
        <v>100</v>
      </c>
      <c r="M120" s="68"/>
      <c r="N120" s="68" t="n">
        <v>100</v>
      </c>
      <c r="O120" s="67" t="n">
        <v>1</v>
      </c>
      <c r="P120" s="65"/>
      <c r="Q120" s="65"/>
      <c r="R120" s="65"/>
      <c r="S120" s="65"/>
      <c r="T120" s="66" t="s">
        <v>366</v>
      </c>
      <c r="U120" s="66"/>
    </row>
    <row r="121" customFormat="false" ht="44.25" hidden="false" customHeight="true" outlineLevel="0" collapsed="false">
      <c r="A121" s="59" t="s">
        <v>115</v>
      </c>
      <c r="B121" s="59"/>
      <c r="C121" s="60" t="s">
        <v>1</v>
      </c>
      <c r="D121" s="60" t="s">
        <v>333</v>
      </c>
      <c r="E121" s="61" t="s">
        <v>369</v>
      </c>
      <c r="F121" s="61" t="s">
        <v>370</v>
      </c>
      <c r="G121" s="62" t="n">
        <v>1</v>
      </c>
      <c r="H121" s="62" t="n">
        <v>1</v>
      </c>
      <c r="I121" s="62" t="n">
        <v>33</v>
      </c>
      <c r="J121" s="60" t="s">
        <v>119</v>
      </c>
      <c r="K121" s="60" t="s">
        <v>120</v>
      </c>
      <c r="L121" s="63" t="n">
        <v>0</v>
      </c>
      <c r="M121" s="63"/>
      <c r="N121" s="63" t="n">
        <v>0</v>
      </c>
      <c r="O121" s="60"/>
      <c r="P121" s="60"/>
      <c r="Q121" s="60"/>
      <c r="R121" s="60"/>
      <c r="S121" s="62" t="n">
        <v>1</v>
      </c>
      <c r="T121" s="61" t="s">
        <v>341</v>
      </c>
      <c r="U121" s="61"/>
    </row>
    <row r="122" customFormat="false" ht="45" hidden="false" customHeight="true" outlineLevel="0" collapsed="false">
      <c r="A122" s="54" t="s">
        <v>115</v>
      </c>
      <c r="B122" s="54"/>
      <c r="C122" s="55" t="s">
        <v>1</v>
      </c>
      <c r="D122" s="55" t="s">
        <v>333</v>
      </c>
      <c r="E122" s="56" t="s">
        <v>371</v>
      </c>
      <c r="F122" s="56" t="s">
        <v>372</v>
      </c>
      <c r="G122" s="57" t="n">
        <v>1</v>
      </c>
      <c r="H122" s="57" t="n">
        <v>1</v>
      </c>
      <c r="I122" s="57" t="n">
        <v>98</v>
      </c>
      <c r="J122" s="55" t="s">
        <v>119</v>
      </c>
      <c r="K122" s="55" t="s">
        <v>120</v>
      </c>
      <c r="L122" s="58" t="n">
        <v>100</v>
      </c>
      <c r="M122" s="58"/>
      <c r="N122" s="58" t="n">
        <v>100</v>
      </c>
      <c r="O122" s="57" t="n">
        <v>1</v>
      </c>
      <c r="P122" s="55"/>
      <c r="Q122" s="55"/>
      <c r="R122" s="55"/>
      <c r="S122" s="55"/>
      <c r="T122" s="56" t="s">
        <v>121</v>
      </c>
      <c r="U122" s="56"/>
    </row>
    <row r="123" customFormat="false" ht="44.25" hidden="false" customHeight="true" outlineLevel="0" collapsed="false">
      <c r="A123" s="64" t="s">
        <v>9</v>
      </c>
      <c r="B123" s="64"/>
      <c r="C123" s="65" t="s">
        <v>1</v>
      </c>
      <c r="D123" s="65" t="s">
        <v>333</v>
      </c>
      <c r="E123" s="66" t="s">
        <v>373</v>
      </c>
      <c r="F123" s="66" t="s">
        <v>374</v>
      </c>
      <c r="G123" s="67" t="n">
        <v>1</v>
      </c>
      <c r="H123" s="67" t="n">
        <v>1</v>
      </c>
      <c r="I123" s="67" t="n">
        <v>163</v>
      </c>
      <c r="J123" s="65" t="s">
        <v>119</v>
      </c>
      <c r="K123" s="65" t="s">
        <v>120</v>
      </c>
      <c r="L123" s="68" t="n">
        <v>100</v>
      </c>
      <c r="M123" s="68"/>
      <c r="N123" s="68" t="n">
        <v>94.4839111111111</v>
      </c>
      <c r="O123" s="67" t="n">
        <v>1</v>
      </c>
      <c r="P123" s="65"/>
      <c r="Q123" s="65"/>
      <c r="R123" s="65"/>
      <c r="S123" s="65"/>
      <c r="T123" s="66" t="s">
        <v>366</v>
      </c>
      <c r="U123" s="66"/>
    </row>
    <row r="124" customFormat="false" ht="33.75" hidden="false" customHeight="true" outlineLevel="0" collapsed="false">
      <c r="A124" s="54" t="s">
        <v>115</v>
      </c>
      <c r="B124" s="54"/>
      <c r="C124" s="55" t="s">
        <v>1</v>
      </c>
      <c r="D124" s="55" t="s">
        <v>333</v>
      </c>
      <c r="E124" s="56" t="s">
        <v>375</v>
      </c>
      <c r="F124" s="56" t="s">
        <v>376</v>
      </c>
      <c r="G124" s="57" t="n">
        <v>1</v>
      </c>
      <c r="H124" s="57" t="n">
        <v>1</v>
      </c>
      <c r="I124" s="57" t="n">
        <v>88</v>
      </c>
      <c r="J124" s="55" t="s">
        <v>119</v>
      </c>
      <c r="K124" s="55" t="s">
        <v>120</v>
      </c>
      <c r="L124" s="58" t="n">
        <v>100</v>
      </c>
      <c r="M124" s="58"/>
      <c r="N124" s="58" t="n">
        <v>100</v>
      </c>
      <c r="O124" s="57" t="n">
        <v>1</v>
      </c>
      <c r="P124" s="55"/>
      <c r="Q124" s="55"/>
      <c r="R124" s="55"/>
      <c r="S124" s="55"/>
      <c r="T124" s="56" t="s">
        <v>121</v>
      </c>
      <c r="U124" s="56"/>
    </row>
    <row r="125" customFormat="false" ht="24" hidden="false" customHeight="true" outlineLevel="0" collapsed="false">
      <c r="A125" s="54" t="s">
        <v>115</v>
      </c>
      <c r="B125" s="54"/>
      <c r="C125" s="55" t="s">
        <v>1</v>
      </c>
      <c r="D125" s="55" t="s">
        <v>333</v>
      </c>
      <c r="E125" s="56" t="s">
        <v>377</v>
      </c>
      <c r="F125" s="56" t="s">
        <v>378</v>
      </c>
      <c r="G125" s="57" t="n">
        <v>1</v>
      </c>
      <c r="H125" s="57" t="n">
        <v>1</v>
      </c>
      <c r="I125" s="57" t="n">
        <v>77</v>
      </c>
      <c r="J125" s="55" t="s">
        <v>119</v>
      </c>
      <c r="K125" s="55" t="s">
        <v>120</v>
      </c>
      <c r="L125" s="58" t="n">
        <v>100</v>
      </c>
      <c r="M125" s="58"/>
      <c r="N125" s="58" t="n">
        <v>100</v>
      </c>
      <c r="O125" s="57" t="n">
        <v>1</v>
      </c>
      <c r="P125" s="55"/>
      <c r="Q125" s="55"/>
      <c r="R125" s="55"/>
      <c r="S125" s="55"/>
      <c r="T125" s="56" t="s">
        <v>121</v>
      </c>
      <c r="U125" s="56"/>
    </row>
    <row r="126" customFormat="false" ht="23.25" hidden="false" customHeight="true" outlineLevel="0" collapsed="false">
      <c r="A126" s="54" t="s">
        <v>115</v>
      </c>
      <c r="B126" s="54"/>
      <c r="C126" s="55" t="s">
        <v>1</v>
      </c>
      <c r="D126" s="55" t="s">
        <v>333</v>
      </c>
      <c r="E126" s="56" t="s">
        <v>379</v>
      </c>
      <c r="F126" s="56" t="s">
        <v>380</v>
      </c>
      <c r="G126" s="57" t="n">
        <v>1</v>
      </c>
      <c r="H126" s="57" t="n">
        <v>1</v>
      </c>
      <c r="I126" s="57" t="n">
        <v>83</v>
      </c>
      <c r="J126" s="55" t="s">
        <v>119</v>
      </c>
      <c r="K126" s="55" t="s">
        <v>120</v>
      </c>
      <c r="L126" s="58" t="n">
        <v>100</v>
      </c>
      <c r="M126" s="58"/>
      <c r="N126" s="58" t="n">
        <v>100</v>
      </c>
      <c r="O126" s="57" t="n">
        <v>1</v>
      </c>
      <c r="P126" s="55"/>
      <c r="Q126" s="55"/>
      <c r="R126" s="55"/>
      <c r="S126" s="55"/>
      <c r="T126" s="56" t="s">
        <v>121</v>
      </c>
      <c r="U126" s="56"/>
    </row>
    <row r="127" customFormat="false" ht="24" hidden="false" customHeight="true" outlineLevel="0" collapsed="false">
      <c r="A127" s="54" t="s">
        <v>115</v>
      </c>
      <c r="B127" s="54"/>
      <c r="C127" s="55" t="s">
        <v>1</v>
      </c>
      <c r="D127" s="55" t="s">
        <v>333</v>
      </c>
      <c r="E127" s="56" t="s">
        <v>381</v>
      </c>
      <c r="F127" s="56" t="s">
        <v>382</v>
      </c>
      <c r="G127" s="57" t="n">
        <v>1</v>
      </c>
      <c r="H127" s="57" t="n">
        <v>1</v>
      </c>
      <c r="I127" s="57" t="n">
        <v>145</v>
      </c>
      <c r="J127" s="55" t="s">
        <v>119</v>
      </c>
      <c r="K127" s="55" t="s">
        <v>120</v>
      </c>
      <c r="L127" s="58" t="n">
        <v>100</v>
      </c>
      <c r="M127" s="58"/>
      <c r="N127" s="58" t="n">
        <v>100</v>
      </c>
      <c r="O127" s="57" t="n">
        <v>1</v>
      </c>
      <c r="P127" s="55"/>
      <c r="Q127" s="55"/>
      <c r="R127" s="55"/>
      <c r="S127" s="55"/>
      <c r="T127" s="56" t="s">
        <v>121</v>
      </c>
      <c r="U127" s="56"/>
    </row>
    <row r="128" customFormat="false" ht="24" hidden="false" customHeight="true" outlineLevel="0" collapsed="false">
      <c r="A128" s="54" t="s">
        <v>115</v>
      </c>
      <c r="B128" s="54"/>
      <c r="C128" s="55" t="s">
        <v>1</v>
      </c>
      <c r="D128" s="55" t="s">
        <v>333</v>
      </c>
      <c r="E128" s="56" t="s">
        <v>383</v>
      </c>
      <c r="F128" s="56" t="s">
        <v>384</v>
      </c>
      <c r="G128" s="57" t="n">
        <v>1</v>
      </c>
      <c r="H128" s="57" t="n">
        <v>1</v>
      </c>
      <c r="I128" s="57" t="n">
        <v>173</v>
      </c>
      <c r="J128" s="55" t="s">
        <v>119</v>
      </c>
      <c r="K128" s="55" t="s">
        <v>120</v>
      </c>
      <c r="L128" s="58" t="n">
        <v>100</v>
      </c>
      <c r="M128" s="58"/>
      <c r="N128" s="58" t="n">
        <v>100</v>
      </c>
      <c r="O128" s="57" t="n">
        <v>1</v>
      </c>
      <c r="P128" s="55"/>
      <c r="Q128" s="55"/>
      <c r="R128" s="55"/>
      <c r="S128" s="55"/>
      <c r="T128" s="56" t="s">
        <v>121</v>
      </c>
      <c r="U128" s="56"/>
    </row>
    <row r="129" customFormat="false" ht="23.25" hidden="false" customHeight="true" outlineLevel="0" collapsed="false">
      <c r="A129" s="54" t="s">
        <v>115</v>
      </c>
      <c r="B129" s="54"/>
      <c r="C129" s="55" t="s">
        <v>1</v>
      </c>
      <c r="D129" s="55" t="s">
        <v>333</v>
      </c>
      <c r="E129" s="56" t="s">
        <v>385</v>
      </c>
      <c r="F129" s="56" t="s">
        <v>343</v>
      </c>
      <c r="G129" s="57" t="n">
        <v>1</v>
      </c>
      <c r="H129" s="57" t="n">
        <v>1</v>
      </c>
      <c r="I129" s="57" t="n">
        <v>82</v>
      </c>
      <c r="J129" s="55" t="s">
        <v>119</v>
      </c>
      <c r="K129" s="55" t="s">
        <v>120</v>
      </c>
      <c r="L129" s="58" t="n">
        <v>100</v>
      </c>
      <c r="M129" s="58"/>
      <c r="N129" s="58" t="n">
        <v>100</v>
      </c>
      <c r="O129" s="57" t="n">
        <v>1</v>
      </c>
      <c r="P129" s="55"/>
      <c r="Q129" s="55"/>
      <c r="R129" s="55"/>
      <c r="S129" s="55"/>
      <c r="T129" s="56" t="s">
        <v>121</v>
      </c>
      <c r="U129" s="56"/>
    </row>
    <row r="130" customFormat="false" ht="24" hidden="false" customHeight="true" outlineLevel="0" collapsed="false">
      <c r="A130" s="54" t="s">
        <v>115</v>
      </c>
      <c r="B130" s="54"/>
      <c r="C130" s="55" t="s">
        <v>1</v>
      </c>
      <c r="D130" s="55" t="s">
        <v>333</v>
      </c>
      <c r="E130" s="56" t="s">
        <v>386</v>
      </c>
      <c r="F130" s="56" t="s">
        <v>387</v>
      </c>
      <c r="G130" s="57" t="n">
        <v>1</v>
      </c>
      <c r="H130" s="57" t="n">
        <v>1</v>
      </c>
      <c r="I130" s="57" t="n">
        <v>204</v>
      </c>
      <c r="J130" s="55" t="s">
        <v>119</v>
      </c>
      <c r="K130" s="55" t="s">
        <v>120</v>
      </c>
      <c r="L130" s="58" t="n">
        <v>100</v>
      </c>
      <c r="M130" s="58"/>
      <c r="N130" s="58" t="n">
        <v>100</v>
      </c>
      <c r="O130" s="57" t="n">
        <v>1</v>
      </c>
      <c r="P130" s="55"/>
      <c r="Q130" s="55"/>
      <c r="R130" s="55"/>
      <c r="S130" s="55"/>
      <c r="T130" s="56" t="s">
        <v>121</v>
      </c>
      <c r="U130" s="56"/>
    </row>
    <row r="131" customFormat="false" ht="33.75" hidden="false" customHeight="true" outlineLevel="0" collapsed="false">
      <c r="A131" s="54" t="s">
        <v>115</v>
      </c>
      <c r="B131" s="54"/>
      <c r="C131" s="55" t="s">
        <v>1</v>
      </c>
      <c r="D131" s="55" t="s">
        <v>333</v>
      </c>
      <c r="E131" s="56" t="s">
        <v>388</v>
      </c>
      <c r="F131" s="56" t="s">
        <v>389</v>
      </c>
      <c r="G131" s="57" t="n">
        <v>1</v>
      </c>
      <c r="H131" s="57" t="n">
        <v>1</v>
      </c>
      <c r="I131" s="57" t="n">
        <v>232</v>
      </c>
      <c r="J131" s="55" t="s">
        <v>119</v>
      </c>
      <c r="K131" s="55" t="s">
        <v>120</v>
      </c>
      <c r="L131" s="58" t="n">
        <v>100</v>
      </c>
      <c r="M131" s="58"/>
      <c r="N131" s="58" t="n">
        <v>100</v>
      </c>
      <c r="O131" s="57" t="n">
        <v>1</v>
      </c>
      <c r="P131" s="55"/>
      <c r="Q131" s="55"/>
      <c r="R131" s="55"/>
      <c r="S131" s="55"/>
      <c r="T131" s="56" t="s">
        <v>121</v>
      </c>
      <c r="U131" s="56"/>
    </row>
    <row r="132" customFormat="false" ht="24" hidden="false" customHeight="true" outlineLevel="0" collapsed="false">
      <c r="A132" s="54" t="s">
        <v>115</v>
      </c>
      <c r="B132" s="54"/>
      <c r="C132" s="55" t="s">
        <v>1</v>
      </c>
      <c r="D132" s="55" t="s">
        <v>333</v>
      </c>
      <c r="E132" s="56" t="s">
        <v>390</v>
      </c>
      <c r="F132" s="56" t="s">
        <v>353</v>
      </c>
      <c r="G132" s="57" t="n">
        <v>1</v>
      </c>
      <c r="H132" s="57" t="n">
        <v>1</v>
      </c>
      <c r="I132" s="57" t="n">
        <v>60</v>
      </c>
      <c r="J132" s="55" t="s">
        <v>119</v>
      </c>
      <c r="K132" s="55" t="s">
        <v>120</v>
      </c>
      <c r="L132" s="58" t="n">
        <v>100</v>
      </c>
      <c r="M132" s="58"/>
      <c r="N132" s="58" t="n">
        <v>100</v>
      </c>
      <c r="O132" s="57" t="n">
        <v>1</v>
      </c>
      <c r="P132" s="55"/>
      <c r="Q132" s="55"/>
      <c r="R132" s="55"/>
      <c r="S132" s="55"/>
      <c r="T132" s="56" t="s">
        <v>121</v>
      </c>
      <c r="U132" s="56"/>
    </row>
    <row r="133" customFormat="false" ht="23.25" hidden="false" customHeight="true" outlineLevel="0" collapsed="false">
      <c r="A133" s="54" t="s">
        <v>115</v>
      </c>
      <c r="B133" s="54"/>
      <c r="C133" s="55" t="s">
        <v>1</v>
      </c>
      <c r="D133" s="55" t="s">
        <v>391</v>
      </c>
      <c r="E133" s="56" t="s">
        <v>392</v>
      </c>
      <c r="F133" s="56" t="s">
        <v>393</v>
      </c>
      <c r="G133" s="57" t="n">
        <v>1</v>
      </c>
      <c r="H133" s="57" t="n">
        <v>1</v>
      </c>
      <c r="I133" s="57" t="n">
        <v>258</v>
      </c>
      <c r="J133" s="55" t="s">
        <v>119</v>
      </c>
      <c r="K133" s="55" t="s">
        <v>120</v>
      </c>
      <c r="L133" s="58" t="n">
        <v>100</v>
      </c>
      <c r="M133" s="58"/>
      <c r="N133" s="58" t="n">
        <v>96.814</v>
      </c>
      <c r="O133" s="57" t="n">
        <v>1</v>
      </c>
      <c r="P133" s="55"/>
      <c r="Q133" s="55"/>
      <c r="R133" s="55"/>
      <c r="S133" s="55"/>
      <c r="T133" s="56" t="s">
        <v>121</v>
      </c>
      <c r="U133" s="56"/>
    </row>
    <row r="134" customFormat="false" ht="45" hidden="false" customHeight="true" outlineLevel="0" collapsed="false">
      <c r="A134" s="64" t="s">
        <v>9</v>
      </c>
      <c r="B134" s="64"/>
      <c r="C134" s="65" t="s">
        <v>1</v>
      </c>
      <c r="D134" s="65" t="s">
        <v>391</v>
      </c>
      <c r="E134" s="66" t="s">
        <v>394</v>
      </c>
      <c r="F134" s="66" t="s">
        <v>395</v>
      </c>
      <c r="G134" s="67" t="n">
        <v>3</v>
      </c>
      <c r="H134" s="67" t="n">
        <v>3</v>
      </c>
      <c r="I134" s="67" t="n">
        <v>171</v>
      </c>
      <c r="J134" s="65" t="s">
        <v>119</v>
      </c>
      <c r="K134" s="65" t="s">
        <v>120</v>
      </c>
      <c r="L134" s="68" t="n">
        <v>100</v>
      </c>
      <c r="M134" s="68"/>
      <c r="N134" s="68" t="n">
        <v>100</v>
      </c>
      <c r="O134" s="67" t="n">
        <v>1</v>
      </c>
      <c r="P134" s="65"/>
      <c r="Q134" s="65"/>
      <c r="R134" s="65"/>
      <c r="S134" s="65"/>
      <c r="T134" s="66" t="s">
        <v>396</v>
      </c>
      <c r="U134" s="66"/>
    </row>
    <row r="135" customFormat="false" ht="23.25" hidden="false" customHeight="true" outlineLevel="0" collapsed="false">
      <c r="A135" s="54" t="s">
        <v>115</v>
      </c>
      <c r="B135" s="54"/>
      <c r="C135" s="55" t="s">
        <v>1</v>
      </c>
      <c r="D135" s="55" t="s">
        <v>391</v>
      </c>
      <c r="E135" s="56" t="s">
        <v>397</v>
      </c>
      <c r="F135" s="56" t="s">
        <v>398</v>
      </c>
      <c r="G135" s="57" t="n">
        <v>1</v>
      </c>
      <c r="H135" s="57" t="n">
        <v>1</v>
      </c>
      <c r="I135" s="57" t="n">
        <v>39</v>
      </c>
      <c r="J135" s="55" t="s">
        <v>119</v>
      </c>
      <c r="K135" s="55" t="s">
        <v>120</v>
      </c>
      <c r="L135" s="58" t="n">
        <v>100</v>
      </c>
      <c r="M135" s="58"/>
      <c r="N135" s="58" t="n">
        <v>100</v>
      </c>
      <c r="O135" s="57" t="n">
        <v>1</v>
      </c>
      <c r="P135" s="55"/>
      <c r="Q135" s="55"/>
      <c r="R135" s="55"/>
      <c r="S135" s="55"/>
      <c r="T135" s="56" t="s">
        <v>121</v>
      </c>
      <c r="U135" s="56"/>
    </row>
    <row r="136" customFormat="false" ht="24" hidden="false" customHeight="true" outlineLevel="0" collapsed="false">
      <c r="A136" s="54" t="s">
        <v>115</v>
      </c>
      <c r="B136" s="54"/>
      <c r="C136" s="55" t="s">
        <v>1</v>
      </c>
      <c r="D136" s="55" t="s">
        <v>391</v>
      </c>
      <c r="E136" s="56" t="s">
        <v>399</v>
      </c>
      <c r="F136" s="56" t="s">
        <v>400</v>
      </c>
      <c r="G136" s="57" t="n">
        <v>1</v>
      </c>
      <c r="H136" s="57" t="n">
        <v>1</v>
      </c>
      <c r="I136" s="57" t="n">
        <v>110</v>
      </c>
      <c r="J136" s="55" t="s">
        <v>119</v>
      </c>
      <c r="K136" s="55" t="s">
        <v>120</v>
      </c>
      <c r="L136" s="58" t="n">
        <v>100</v>
      </c>
      <c r="M136" s="58"/>
      <c r="N136" s="58" t="n">
        <v>100</v>
      </c>
      <c r="O136" s="57" t="n">
        <v>1</v>
      </c>
      <c r="P136" s="55"/>
      <c r="Q136" s="55"/>
      <c r="R136" s="55"/>
      <c r="S136" s="55"/>
      <c r="T136" s="56" t="s">
        <v>121</v>
      </c>
      <c r="U136" s="56"/>
    </row>
    <row r="137" customFormat="false" ht="33.75" hidden="false" customHeight="true" outlineLevel="0" collapsed="false">
      <c r="A137" s="54" t="s">
        <v>115</v>
      </c>
      <c r="B137" s="54"/>
      <c r="C137" s="55" t="s">
        <v>1</v>
      </c>
      <c r="D137" s="55" t="s">
        <v>391</v>
      </c>
      <c r="E137" s="56" t="s">
        <v>401</v>
      </c>
      <c r="F137" s="56" t="s">
        <v>402</v>
      </c>
      <c r="G137" s="57" t="n">
        <v>1</v>
      </c>
      <c r="H137" s="57" t="n">
        <v>1</v>
      </c>
      <c r="I137" s="57" t="n">
        <v>665</v>
      </c>
      <c r="J137" s="55" t="s">
        <v>119</v>
      </c>
      <c r="K137" s="55" t="s">
        <v>120</v>
      </c>
      <c r="L137" s="58" t="n">
        <v>100</v>
      </c>
      <c r="M137" s="58"/>
      <c r="N137" s="58" t="n">
        <v>100</v>
      </c>
      <c r="O137" s="57" t="n">
        <v>1</v>
      </c>
      <c r="P137" s="55"/>
      <c r="Q137" s="55"/>
      <c r="R137" s="55"/>
      <c r="S137" s="55"/>
      <c r="T137" s="56" t="s">
        <v>121</v>
      </c>
      <c r="U137" s="56"/>
    </row>
    <row r="138" customFormat="false" ht="34.5" hidden="false" customHeight="true" outlineLevel="0" collapsed="false">
      <c r="A138" s="54" t="s">
        <v>115</v>
      </c>
      <c r="B138" s="54"/>
      <c r="C138" s="55" t="s">
        <v>1</v>
      </c>
      <c r="D138" s="55" t="s">
        <v>391</v>
      </c>
      <c r="E138" s="56" t="s">
        <v>403</v>
      </c>
      <c r="F138" s="56" t="s">
        <v>398</v>
      </c>
      <c r="G138" s="57" t="n">
        <v>1</v>
      </c>
      <c r="H138" s="57" t="n">
        <v>1</v>
      </c>
      <c r="I138" s="57" t="n">
        <v>39</v>
      </c>
      <c r="J138" s="55" t="s">
        <v>119</v>
      </c>
      <c r="K138" s="55" t="s">
        <v>120</v>
      </c>
      <c r="L138" s="58" t="n">
        <v>100</v>
      </c>
      <c r="M138" s="58"/>
      <c r="N138" s="58" t="n">
        <v>100</v>
      </c>
      <c r="O138" s="57" t="n">
        <v>1</v>
      </c>
      <c r="P138" s="55"/>
      <c r="Q138" s="55"/>
      <c r="R138" s="55"/>
      <c r="S138" s="55"/>
      <c r="T138" s="56" t="s">
        <v>121</v>
      </c>
      <c r="U138" s="56"/>
    </row>
    <row r="139" customFormat="false" ht="23.25" hidden="false" customHeight="true" outlineLevel="0" collapsed="false">
      <c r="A139" s="54" t="s">
        <v>115</v>
      </c>
      <c r="B139" s="54"/>
      <c r="C139" s="55" t="s">
        <v>1</v>
      </c>
      <c r="D139" s="55" t="s">
        <v>391</v>
      </c>
      <c r="E139" s="56" t="s">
        <v>404</v>
      </c>
      <c r="F139" s="56" t="s">
        <v>405</v>
      </c>
      <c r="G139" s="57" t="n">
        <v>1</v>
      </c>
      <c r="H139" s="57" t="n">
        <v>1</v>
      </c>
      <c r="I139" s="57" t="n">
        <v>38</v>
      </c>
      <c r="J139" s="55" t="s">
        <v>119</v>
      </c>
      <c r="K139" s="55" t="s">
        <v>120</v>
      </c>
      <c r="L139" s="58" t="n">
        <v>100</v>
      </c>
      <c r="M139" s="58"/>
      <c r="N139" s="58" t="n">
        <v>100</v>
      </c>
      <c r="O139" s="57" t="n">
        <v>1</v>
      </c>
      <c r="P139" s="55"/>
      <c r="Q139" s="55"/>
      <c r="R139" s="55"/>
      <c r="S139" s="55"/>
      <c r="T139" s="56" t="s">
        <v>121</v>
      </c>
      <c r="U139" s="56"/>
    </row>
    <row r="140" customFormat="false" ht="24" hidden="false" customHeight="true" outlineLevel="0" collapsed="false">
      <c r="A140" s="54" t="s">
        <v>115</v>
      </c>
      <c r="B140" s="54"/>
      <c r="C140" s="55" t="s">
        <v>1</v>
      </c>
      <c r="D140" s="55" t="s">
        <v>391</v>
      </c>
      <c r="E140" s="56" t="s">
        <v>406</v>
      </c>
      <c r="F140" s="56" t="s">
        <v>407</v>
      </c>
      <c r="G140" s="57" t="n">
        <v>1</v>
      </c>
      <c r="H140" s="57" t="n">
        <v>1</v>
      </c>
      <c r="I140" s="57" t="n">
        <v>173</v>
      </c>
      <c r="J140" s="55" t="s">
        <v>119</v>
      </c>
      <c r="K140" s="55" t="s">
        <v>120</v>
      </c>
      <c r="L140" s="58" t="n">
        <v>100</v>
      </c>
      <c r="M140" s="58"/>
      <c r="N140" s="58" t="n">
        <v>88.742</v>
      </c>
      <c r="O140" s="57" t="n">
        <v>1</v>
      </c>
      <c r="P140" s="55"/>
      <c r="Q140" s="55"/>
      <c r="R140" s="55"/>
      <c r="S140" s="55"/>
      <c r="T140" s="56" t="s">
        <v>121</v>
      </c>
      <c r="U140" s="56"/>
    </row>
    <row r="141" customFormat="false" ht="44.25" hidden="false" customHeight="true" outlineLevel="0" collapsed="false">
      <c r="A141" s="64" t="s">
        <v>9</v>
      </c>
      <c r="B141" s="64"/>
      <c r="C141" s="65" t="s">
        <v>1</v>
      </c>
      <c r="D141" s="65" t="s">
        <v>391</v>
      </c>
      <c r="E141" s="66" t="s">
        <v>408</v>
      </c>
      <c r="F141" s="66" t="s">
        <v>409</v>
      </c>
      <c r="G141" s="67" t="n">
        <v>1</v>
      </c>
      <c r="H141" s="67" t="n">
        <v>1</v>
      </c>
      <c r="I141" s="67" t="n">
        <v>46</v>
      </c>
      <c r="J141" s="65" t="s">
        <v>119</v>
      </c>
      <c r="K141" s="65" t="s">
        <v>120</v>
      </c>
      <c r="L141" s="68" t="n">
        <v>100</v>
      </c>
      <c r="M141" s="68"/>
      <c r="N141" s="68" t="n">
        <v>100</v>
      </c>
      <c r="O141" s="67" t="n">
        <v>1</v>
      </c>
      <c r="P141" s="65"/>
      <c r="Q141" s="65"/>
      <c r="R141" s="65"/>
      <c r="S141" s="65"/>
      <c r="T141" s="66" t="s">
        <v>396</v>
      </c>
      <c r="U141" s="66"/>
    </row>
    <row r="142" customFormat="false" ht="44.25" hidden="false" customHeight="true" outlineLevel="0" collapsed="false">
      <c r="A142" s="64" t="s">
        <v>9</v>
      </c>
      <c r="B142" s="64"/>
      <c r="C142" s="65" t="s">
        <v>1</v>
      </c>
      <c r="D142" s="65" t="s">
        <v>391</v>
      </c>
      <c r="E142" s="66" t="s">
        <v>410</v>
      </c>
      <c r="F142" s="66" t="s">
        <v>411</v>
      </c>
      <c r="G142" s="67" t="n">
        <v>1</v>
      </c>
      <c r="H142" s="67" t="n">
        <v>1</v>
      </c>
      <c r="I142" s="67" t="n">
        <v>76</v>
      </c>
      <c r="J142" s="65" t="s">
        <v>119</v>
      </c>
      <c r="K142" s="65" t="s">
        <v>120</v>
      </c>
      <c r="L142" s="68" t="n">
        <v>100</v>
      </c>
      <c r="M142" s="68"/>
      <c r="N142" s="68" t="n">
        <v>100</v>
      </c>
      <c r="O142" s="67" t="n">
        <v>1</v>
      </c>
      <c r="P142" s="65"/>
      <c r="Q142" s="65"/>
      <c r="R142" s="65"/>
      <c r="S142" s="65"/>
      <c r="T142" s="66" t="s">
        <v>396</v>
      </c>
      <c r="U142" s="66"/>
    </row>
    <row r="143" customFormat="false" ht="24" hidden="false" customHeight="true" outlineLevel="0" collapsed="false">
      <c r="A143" s="54" t="s">
        <v>115</v>
      </c>
      <c r="B143" s="54"/>
      <c r="C143" s="55" t="s">
        <v>1</v>
      </c>
      <c r="D143" s="55" t="s">
        <v>391</v>
      </c>
      <c r="E143" s="56" t="s">
        <v>412</v>
      </c>
      <c r="F143" s="56" t="s">
        <v>413</v>
      </c>
      <c r="G143" s="57" t="n">
        <v>1</v>
      </c>
      <c r="H143" s="57" t="n">
        <v>1</v>
      </c>
      <c r="I143" s="57" t="n">
        <v>20</v>
      </c>
      <c r="J143" s="55" t="s">
        <v>119</v>
      </c>
      <c r="K143" s="55" t="s">
        <v>120</v>
      </c>
      <c r="L143" s="58" t="n">
        <v>100</v>
      </c>
      <c r="M143" s="58"/>
      <c r="N143" s="58" t="n">
        <v>100</v>
      </c>
      <c r="O143" s="57" t="n">
        <v>1</v>
      </c>
      <c r="P143" s="55"/>
      <c r="Q143" s="55"/>
      <c r="R143" s="55"/>
      <c r="S143" s="55"/>
      <c r="T143" s="56" t="s">
        <v>121</v>
      </c>
      <c r="U143" s="56"/>
    </row>
    <row r="144" customFormat="false" ht="23.25" hidden="false" customHeight="true" outlineLevel="0" collapsed="false">
      <c r="A144" s="54" t="s">
        <v>115</v>
      </c>
      <c r="B144" s="54"/>
      <c r="C144" s="55" t="s">
        <v>1</v>
      </c>
      <c r="D144" s="55" t="s">
        <v>391</v>
      </c>
      <c r="E144" s="56" t="s">
        <v>414</v>
      </c>
      <c r="F144" s="56" t="s">
        <v>415</v>
      </c>
      <c r="G144" s="57" t="n">
        <v>1</v>
      </c>
      <c r="H144" s="57" t="n">
        <v>1</v>
      </c>
      <c r="I144" s="57" t="n">
        <v>34</v>
      </c>
      <c r="J144" s="55" t="s">
        <v>119</v>
      </c>
      <c r="K144" s="55" t="s">
        <v>120</v>
      </c>
      <c r="L144" s="58" t="n">
        <v>100</v>
      </c>
      <c r="M144" s="58"/>
      <c r="N144" s="58" t="n">
        <v>100</v>
      </c>
      <c r="O144" s="57" t="n">
        <v>1</v>
      </c>
      <c r="P144" s="55"/>
      <c r="Q144" s="55"/>
      <c r="R144" s="55"/>
      <c r="S144" s="55"/>
      <c r="T144" s="56" t="s">
        <v>121</v>
      </c>
      <c r="U144" s="56"/>
    </row>
    <row r="145" customFormat="false" ht="45" hidden="false" customHeight="true" outlineLevel="0" collapsed="false">
      <c r="A145" s="64" t="s">
        <v>9</v>
      </c>
      <c r="B145" s="64"/>
      <c r="C145" s="65" t="s">
        <v>1</v>
      </c>
      <c r="D145" s="65" t="s">
        <v>391</v>
      </c>
      <c r="E145" s="66" t="s">
        <v>416</v>
      </c>
      <c r="F145" s="66" t="s">
        <v>415</v>
      </c>
      <c r="G145" s="67" t="n">
        <v>1</v>
      </c>
      <c r="H145" s="67" t="n">
        <v>1</v>
      </c>
      <c r="I145" s="67" t="n">
        <v>34</v>
      </c>
      <c r="J145" s="65" t="s">
        <v>223</v>
      </c>
      <c r="K145" s="65" t="s">
        <v>120</v>
      </c>
      <c r="L145" s="68" t="n">
        <v>100</v>
      </c>
      <c r="M145" s="68"/>
      <c r="N145" s="68" t="n">
        <v>99.4711822774284</v>
      </c>
      <c r="O145" s="67" t="n">
        <v>1</v>
      </c>
      <c r="P145" s="65"/>
      <c r="Q145" s="65"/>
      <c r="R145" s="65"/>
      <c r="S145" s="65"/>
      <c r="T145" s="66" t="s">
        <v>396</v>
      </c>
      <c r="U145" s="66"/>
    </row>
    <row r="146" customFormat="false" ht="23.25" hidden="false" customHeight="true" outlineLevel="0" collapsed="false">
      <c r="A146" s="54" t="s">
        <v>115</v>
      </c>
      <c r="B146" s="54"/>
      <c r="C146" s="55" t="s">
        <v>1</v>
      </c>
      <c r="D146" s="55" t="s">
        <v>391</v>
      </c>
      <c r="E146" s="56" t="s">
        <v>417</v>
      </c>
      <c r="F146" s="56" t="s">
        <v>418</v>
      </c>
      <c r="G146" s="57" t="n">
        <v>1</v>
      </c>
      <c r="H146" s="57" t="n">
        <v>1</v>
      </c>
      <c r="I146" s="57" t="n">
        <v>34</v>
      </c>
      <c r="J146" s="55" t="s">
        <v>119</v>
      </c>
      <c r="K146" s="55" t="s">
        <v>120</v>
      </c>
      <c r="L146" s="58" t="n">
        <v>100</v>
      </c>
      <c r="M146" s="58"/>
      <c r="N146" s="58" t="n">
        <v>100</v>
      </c>
      <c r="O146" s="57" t="n">
        <v>1</v>
      </c>
      <c r="P146" s="55"/>
      <c r="Q146" s="55"/>
      <c r="R146" s="55"/>
      <c r="S146" s="55"/>
      <c r="T146" s="56" t="s">
        <v>121</v>
      </c>
      <c r="U146" s="56"/>
    </row>
    <row r="147" customFormat="false" ht="44.25" hidden="false" customHeight="true" outlineLevel="0" collapsed="false">
      <c r="A147" s="59" t="s">
        <v>115</v>
      </c>
      <c r="B147" s="59"/>
      <c r="C147" s="60" t="s">
        <v>1</v>
      </c>
      <c r="D147" s="60" t="s">
        <v>391</v>
      </c>
      <c r="E147" s="61" t="s">
        <v>419</v>
      </c>
      <c r="F147" s="61" t="s">
        <v>420</v>
      </c>
      <c r="G147" s="62" t="n">
        <v>1</v>
      </c>
      <c r="H147" s="62" t="n">
        <v>1</v>
      </c>
      <c r="I147" s="62" t="n">
        <v>25</v>
      </c>
      <c r="J147" s="60" t="s">
        <v>119</v>
      </c>
      <c r="K147" s="60" t="s">
        <v>120</v>
      </c>
      <c r="L147" s="63" t="n">
        <v>0</v>
      </c>
      <c r="M147" s="63"/>
      <c r="N147" s="63" t="n">
        <v>0</v>
      </c>
      <c r="O147" s="60"/>
      <c r="P147" s="60"/>
      <c r="Q147" s="60"/>
      <c r="R147" s="60"/>
      <c r="S147" s="62" t="n">
        <v>1</v>
      </c>
      <c r="T147" s="61" t="s">
        <v>421</v>
      </c>
      <c r="U147" s="61"/>
    </row>
    <row r="148" customFormat="false" ht="34.5" hidden="false" customHeight="true" outlineLevel="0" collapsed="false">
      <c r="A148" s="54" t="s">
        <v>115</v>
      </c>
      <c r="B148" s="54"/>
      <c r="C148" s="55" t="s">
        <v>1</v>
      </c>
      <c r="D148" s="55" t="s">
        <v>391</v>
      </c>
      <c r="E148" s="56" t="s">
        <v>422</v>
      </c>
      <c r="F148" s="56" t="s">
        <v>423</v>
      </c>
      <c r="G148" s="57" t="n">
        <v>1</v>
      </c>
      <c r="H148" s="57" t="n">
        <v>1</v>
      </c>
      <c r="I148" s="57" t="n">
        <v>313</v>
      </c>
      <c r="J148" s="55" t="s">
        <v>119</v>
      </c>
      <c r="K148" s="55" t="s">
        <v>120</v>
      </c>
      <c r="L148" s="58" t="n">
        <v>100</v>
      </c>
      <c r="M148" s="58"/>
      <c r="N148" s="58" t="n">
        <v>100</v>
      </c>
      <c r="O148" s="57" t="n">
        <v>1</v>
      </c>
      <c r="P148" s="55"/>
      <c r="Q148" s="55"/>
      <c r="R148" s="55"/>
      <c r="S148" s="55"/>
      <c r="T148" s="56" t="s">
        <v>121</v>
      </c>
      <c r="U148" s="56"/>
    </row>
    <row r="149" customFormat="false" ht="23.25" hidden="false" customHeight="true" outlineLevel="0" collapsed="false">
      <c r="A149" s="54" t="s">
        <v>115</v>
      </c>
      <c r="B149" s="54"/>
      <c r="C149" s="55" t="s">
        <v>1</v>
      </c>
      <c r="D149" s="55" t="s">
        <v>391</v>
      </c>
      <c r="E149" s="56" t="s">
        <v>424</v>
      </c>
      <c r="F149" s="56" t="s">
        <v>425</v>
      </c>
      <c r="G149" s="57" t="n">
        <v>1</v>
      </c>
      <c r="H149" s="57" t="n">
        <v>1</v>
      </c>
      <c r="I149" s="57" t="n">
        <v>62</v>
      </c>
      <c r="J149" s="55" t="s">
        <v>119</v>
      </c>
      <c r="K149" s="55" t="s">
        <v>120</v>
      </c>
      <c r="L149" s="58" t="n">
        <v>100</v>
      </c>
      <c r="M149" s="58"/>
      <c r="N149" s="58" t="n">
        <v>93.9707222222222</v>
      </c>
      <c r="O149" s="57" t="n">
        <v>1</v>
      </c>
      <c r="P149" s="55"/>
      <c r="Q149" s="55"/>
      <c r="R149" s="55"/>
      <c r="S149" s="55"/>
      <c r="T149" s="56" t="s">
        <v>121</v>
      </c>
      <c r="U149" s="56"/>
    </row>
    <row r="150" customFormat="false" ht="34.5" hidden="false" customHeight="true" outlineLevel="0" collapsed="false">
      <c r="A150" s="54" t="s">
        <v>115</v>
      </c>
      <c r="B150" s="54"/>
      <c r="C150" s="55" t="s">
        <v>1</v>
      </c>
      <c r="D150" s="55" t="s">
        <v>391</v>
      </c>
      <c r="E150" s="56" t="s">
        <v>426</v>
      </c>
      <c r="F150" s="56" t="s">
        <v>427</v>
      </c>
      <c r="G150" s="57" t="n">
        <v>1</v>
      </c>
      <c r="H150" s="57" t="n">
        <v>1</v>
      </c>
      <c r="I150" s="57" t="n">
        <v>151</v>
      </c>
      <c r="J150" s="55" t="s">
        <v>168</v>
      </c>
      <c r="K150" s="55" t="s">
        <v>120</v>
      </c>
      <c r="L150" s="58" t="n">
        <v>100</v>
      </c>
      <c r="M150" s="58"/>
      <c r="N150" s="58" t="n">
        <v>100</v>
      </c>
      <c r="O150" s="57" t="n">
        <v>1</v>
      </c>
      <c r="P150" s="55"/>
      <c r="Q150" s="55"/>
      <c r="R150" s="55"/>
      <c r="S150" s="55"/>
      <c r="T150" s="56" t="s">
        <v>121</v>
      </c>
      <c r="U150" s="56"/>
    </row>
    <row r="151" customFormat="false" ht="33.75" hidden="false" customHeight="true" outlineLevel="0" collapsed="false">
      <c r="A151" s="54" t="s">
        <v>115</v>
      </c>
      <c r="B151" s="54"/>
      <c r="C151" s="55" t="s">
        <v>1</v>
      </c>
      <c r="D151" s="55" t="s">
        <v>391</v>
      </c>
      <c r="E151" s="56" t="s">
        <v>428</v>
      </c>
      <c r="F151" s="56" t="s">
        <v>429</v>
      </c>
      <c r="G151" s="57" t="n">
        <v>1</v>
      </c>
      <c r="H151" s="57" t="n">
        <v>1</v>
      </c>
      <c r="I151" s="57" t="n">
        <v>553</v>
      </c>
      <c r="J151" s="55" t="s">
        <v>119</v>
      </c>
      <c r="K151" s="55" t="s">
        <v>120</v>
      </c>
      <c r="L151" s="58" t="n">
        <v>100</v>
      </c>
      <c r="M151" s="58"/>
      <c r="N151" s="58" t="n">
        <v>100</v>
      </c>
      <c r="O151" s="57" t="n">
        <v>1</v>
      </c>
      <c r="P151" s="55"/>
      <c r="Q151" s="55"/>
      <c r="R151" s="55"/>
      <c r="S151" s="55"/>
      <c r="T151" s="56" t="s">
        <v>121</v>
      </c>
      <c r="U151" s="56"/>
    </row>
    <row r="152" customFormat="false" ht="33.75" hidden="false" customHeight="true" outlineLevel="0" collapsed="false">
      <c r="A152" s="54" t="s">
        <v>115</v>
      </c>
      <c r="B152" s="54"/>
      <c r="C152" s="55" t="s">
        <v>1</v>
      </c>
      <c r="D152" s="55" t="s">
        <v>391</v>
      </c>
      <c r="E152" s="56" t="s">
        <v>430</v>
      </c>
      <c r="F152" s="56" t="s">
        <v>431</v>
      </c>
      <c r="G152" s="57" t="n">
        <v>1</v>
      </c>
      <c r="H152" s="57" t="n">
        <v>1</v>
      </c>
      <c r="I152" s="57" t="n">
        <v>244</v>
      </c>
      <c r="J152" s="55" t="s">
        <v>119</v>
      </c>
      <c r="K152" s="55" t="s">
        <v>120</v>
      </c>
      <c r="L152" s="58" t="n">
        <v>100</v>
      </c>
      <c r="M152" s="58"/>
      <c r="N152" s="58" t="n">
        <v>100</v>
      </c>
      <c r="O152" s="57" t="n">
        <v>1</v>
      </c>
      <c r="P152" s="55"/>
      <c r="Q152" s="55"/>
      <c r="R152" s="55"/>
      <c r="S152" s="55"/>
      <c r="T152" s="56" t="s">
        <v>121</v>
      </c>
      <c r="U152" s="56"/>
    </row>
    <row r="153" customFormat="false" ht="24" hidden="false" customHeight="true" outlineLevel="0" collapsed="false">
      <c r="A153" s="54" t="s">
        <v>115</v>
      </c>
      <c r="B153" s="54"/>
      <c r="C153" s="55" t="s">
        <v>1</v>
      </c>
      <c r="D153" s="55" t="s">
        <v>391</v>
      </c>
      <c r="E153" s="56" t="s">
        <v>432</v>
      </c>
      <c r="F153" s="56" t="s">
        <v>433</v>
      </c>
      <c r="G153" s="57" t="n">
        <v>1</v>
      </c>
      <c r="H153" s="57" t="n">
        <v>1</v>
      </c>
      <c r="I153" s="57" t="n">
        <v>50</v>
      </c>
      <c r="J153" s="55" t="s">
        <v>119</v>
      </c>
      <c r="K153" s="55" t="s">
        <v>120</v>
      </c>
      <c r="L153" s="58" t="n">
        <v>100</v>
      </c>
      <c r="M153" s="58"/>
      <c r="N153" s="58" t="n">
        <v>100</v>
      </c>
      <c r="O153" s="57" t="n">
        <v>1</v>
      </c>
      <c r="P153" s="55"/>
      <c r="Q153" s="55"/>
      <c r="R153" s="55"/>
      <c r="S153" s="55"/>
      <c r="T153" s="56" t="s">
        <v>121</v>
      </c>
      <c r="U153" s="56"/>
    </row>
    <row r="154" customFormat="false" ht="44.25" hidden="false" customHeight="true" outlineLevel="0" collapsed="false">
      <c r="A154" s="54" t="s">
        <v>115</v>
      </c>
      <c r="B154" s="54"/>
      <c r="C154" s="55" t="s">
        <v>1</v>
      </c>
      <c r="D154" s="55" t="s">
        <v>434</v>
      </c>
      <c r="E154" s="56" t="s">
        <v>435</v>
      </c>
      <c r="F154" s="56" t="s">
        <v>436</v>
      </c>
      <c r="G154" s="57" t="n">
        <v>1</v>
      </c>
      <c r="H154" s="57" t="n">
        <v>2</v>
      </c>
      <c r="I154" s="57" t="n">
        <v>53</v>
      </c>
      <c r="J154" s="55" t="s">
        <v>119</v>
      </c>
      <c r="K154" s="55" t="s">
        <v>120</v>
      </c>
      <c r="L154" s="58" t="n">
        <v>100</v>
      </c>
      <c r="M154" s="58"/>
      <c r="N154" s="58" t="n">
        <v>100</v>
      </c>
      <c r="O154" s="57" t="n">
        <v>1</v>
      </c>
      <c r="P154" s="55"/>
      <c r="Q154" s="55"/>
      <c r="R154" s="55"/>
      <c r="S154" s="55"/>
      <c r="T154" s="56" t="s">
        <v>121</v>
      </c>
      <c r="U154" s="56"/>
    </row>
    <row r="155" customFormat="false" ht="44.25" hidden="false" customHeight="true" outlineLevel="0" collapsed="false">
      <c r="A155" s="59" t="s">
        <v>115</v>
      </c>
      <c r="B155" s="59"/>
      <c r="C155" s="60" t="s">
        <v>1</v>
      </c>
      <c r="D155" s="60" t="s">
        <v>434</v>
      </c>
      <c r="E155" s="61" t="s">
        <v>437</v>
      </c>
      <c r="F155" s="61" t="s">
        <v>438</v>
      </c>
      <c r="G155" s="62" t="n">
        <v>1</v>
      </c>
      <c r="H155" s="62" t="n">
        <v>1</v>
      </c>
      <c r="I155" s="62" t="n">
        <v>115</v>
      </c>
      <c r="J155" s="60" t="s">
        <v>119</v>
      </c>
      <c r="K155" s="60" t="s">
        <v>120</v>
      </c>
      <c r="L155" s="63" t="n">
        <v>0</v>
      </c>
      <c r="M155" s="63"/>
      <c r="N155" s="63" t="n">
        <v>0</v>
      </c>
      <c r="O155" s="60"/>
      <c r="P155" s="60"/>
      <c r="Q155" s="60"/>
      <c r="R155" s="60"/>
      <c r="S155" s="62" t="n">
        <v>1</v>
      </c>
      <c r="T155" s="61" t="s">
        <v>439</v>
      </c>
      <c r="U155" s="61"/>
    </row>
    <row r="156" customFormat="false" ht="24" hidden="false" customHeight="true" outlineLevel="0" collapsed="false">
      <c r="A156" s="54" t="s">
        <v>115</v>
      </c>
      <c r="B156" s="54"/>
      <c r="C156" s="55" t="s">
        <v>1</v>
      </c>
      <c r="D156" s="55" t="s">
        <v>440</v>
      </c>
      <c r="E156" s="56" t="s">
        <v>441</v>
      </c>
      <c r="F156" s="56" t="s">
        <v>442</v>
      </c>
      <c r="G156" s="57" t="n">
        <v>1</v>
      </c>
      <c r="H156" s="57" t="n">
        <v>1</v>
      </c>
      <c r="I156" s="57" t="n">
        <v>72</v>
      </c>
      <c r="J156" s="55" t="s">
        <v>119</v>
      </c>
      <c r="K156" s="55" t="s">
        <v>120</v>
      </c>
      <c r="L156" s="58" t="n">
        <v>100</v>
      </c>
      <c r="M156" s="58"/>
      <c r="N156" s="58" t="n">
        <v>100</v>
      </c>
      <c r="O156" s="57" t="n">
        <v>1</v>
      </c>
      <c r="P156" s="55"/>
      <c r="Q156" s="55"/>
      <c r="R156" s="55"/>
      <c r="S156" s="55"/>
      <c r="T156" s="56" t="s">
        <v>121</v>
      </c>
      <c r="U156" s="56"/>
    </row>
    <row r="157" customFormat="false" ht="33.75" hidden="false" customHeight="true" outlineLevel="0" collapsed="false">
      <c r="A157" s="54" t="s">
        <v>115</v>
      </c>
      <c r="B157" s="54"/>
      <c r="C157" s="55" t="s">
        <v>1</v>
      </c>
      <c r="D157" s="55" t="s">
        <v>440</v>
      </c>
      <c r="E157" s="56" t="s">
        <v>443</v>
      </c>
      <c r="F157" s="56" t="s">
        <v>444</v>
      </c>
      <c r="G157" s="57" t="n">
        <v>1</v>
      </c>
      <c r="H157" s="57" t="n">
        <v>1</v>
      </c>
      <c r="I157" s="57" t="n">
        <v>235</v>
      </c>
      <c r="J157" s="55" t="s">
        <v>119</v>
      </c>
      <c r="K157" s="55" t="s">
        <v>120</v>
      </c>
      <c r="L157" s="58" t="n">
        <v>100</v>
      </c>
      <c r="M157" s="58"/>
      <c r="N157" s="58" t="n">
        <v>100</v>
      </c>
      <c r="O157" s="57" t="n">
        <v>1</v>
      </c>
      <c r="P157" s="55"/>
      <c r="Q157" s="55"/>
      <c r="R157" s="55"/>
      <c r="S157" s="55"/>
      <c r="T157" s="56" t="s">
        <v>121</v>
      </c>
      <c r="U157" s="56"/>
    </row>
    <row r="158" customFormat="false" ht="24" hidden="false" customHeight="true" outlineLevel="0" collapsed="false">
      <c r="A158" s="54" t="s">
        <v>115</v>
      </c>
      <c r="B158" s="54"/>
      <c r="C158" s="55" t="s">
        <v>1</v>
      </c>
      <c r="D158" s="55" t="s">
        <v>440</v>
      </c>
      <c r="E158" s="56" t="s">
        <v>445</v>
      </c>
      <c r="F158" s="56" t="s">
        <v>446</v>
      </c>
      <c r="G158" s="57" t="n">
        <v>1</v>
      </c>
      <c r="H158" s="57" t="n">
        <v>1</v>
      </c>
      <c r="I158" s="57" t="n">
        <v>177</v>
      </c>
      <c r="J158" s="55" t="s">
        <v>119</v>
      </c>
      <c r="K158" s="55" t="s">
        <v>120</v>
      </c>
      <c r="L158" s="58" t="n">
        <v>100</v>
      </c>
      <c r="M158" s="58"/>
      <c r="N158" s="58" t="n">
        <v>100</v>
      </c>
      <c r="O158" s="57" t="n">
        <v>1</v>
      </c>
      <c r="P158" s="55"/>
      <c r="Q158" s="55"/>
      <c r="R158" s="55"/>
      <c r="S158" s="55"/>
      <c r="T158" s="56" t="s">
        <v>121</v>
      </c>
      <c r="U158" s="56"/>
    </row>
    <row r="159" customFormat="false" ht="24" hidden="false" customHeight="true" outlineLevel="0" collapsed="false">
      <c r="A159" s="54" t="s">
        <v>115</v>
      </c>
      <c r="B159" s="54"/>
      <c r="C159" s="55" t="s">
        <v>1</v>
      </c>
      <c r="D159" s="55" t="s">
        <v>440</v>
      </c>
      <c r="E159" s="56" t="s">
        <v>447</v>
      </c>
      <c r="F159" s="56" t="s">
        <v>448</v>
      </c>
      <c r="G159" s="57" t="n">
        <v>1</v>
      </c>
      <c r="H159" s="57" t="n">
        <v>1</v>
      </c>
      <c r="I159" s="57" t="n">
        <v>244</v>
      </c>
      <c r="J159" s="55" t="s">
        <v>119</v>
      </c>
      <c r="K159" s="55" t="s">
        <v>120</v>
      </c>
      <c r="L159" s="58" t="n">
        <v>100</v>
      </c>
      <c r="M159" s="58"/>
      <c r="N159" s="58" t="n">
        <v>100</v>
      </c>
      <c r="O159" s="57" t="n">
        <v>1</v>
      </c>
      <c r="P159" s="55"/>
      <c r="Q159" s="55"/>
      <c r="R159" s="55"/>
      <c r="S159" s="55"/>
      <c r="T159" s="56" t="s">
        <v>121</v>
      </c>
      <c r="U159" s="56"/>
    </row>
    <row r="160" customFormat="false" ht="23.25" hidden="false" customHeight="true" outlineLevel="0" collapsed="false">
      <c r="A160" s="54" t="s">
        <v>115</v>
      </c>
      <c r="B160" s="54"/>
      <c r="C160" s="55" t="s">
        <v>1</v>
      </c>
      <c r="D160" s="55" t="s">
        <v>440</v>
      </c>
      <c r="E160" s="56" t="s">
        <v>449</v>
      </c>
      <c r="F160" s="56" t="s">
        <v>450</v>
      </c>
      <c r="G160" s="57" t="n">
        <v>1</v>
      </c>
      <c r="H160" s="57" t="n">
        <v>1</v>
      </c>
      <c r="I160" s="57" t="n">
        <v>1461</v>
      </c>
      <c r="J160" s="55" t="s">
        <v>119</v>
      </c>
      <c r="K160" s="55" t="s">
        <v>120</v>
      </c>
      <c r="L160" s="58" t="n">
        <v>100</v>
      </c>
      <c r="M160" s="58"/>
      <c r="N160" s="58" t="n">
        <v>100</v>
      </c>
      <c r="O160" s="57" t="n">
        <v>1</v>
      </c>
      <c r="P160" s="55"/>
      <c r="Q160" s="55"/>
      <c r="R160" s="55"/>
      <c r="S160" s="55"/>
      <c r="T160" s="56" t="s">
        <v>121</v>
      </c>
      <c r="U160" s="56"/>
    </row>
    <row r="161" customFormat="false" ht="44.25" hidden="false" customHeight="true" outlineLevel="0" collapsed="false">
      <c r="A161" s="64" t="s">
        <v>9</v>
      </c>
      <c r="B161" s="64"/>
      <c r="C161" s="65" t="s">
        <v>1</v>
      </c>
      <c r="D161" s="65" t="s">
        <v>440</v>
      </c>
      <c r="E161" s="66" t="s">
        <v>451</v>
      </c>
      <c r="F161" s="66" t="s">
        <v>452</v>
      </c>
      <c r="G161" s="67" t="n">
        <v>1</v>
      </c>
      <c r="H161" s="67" t="n">
        <v>1</v>
      </c>
      <c r="I161" s="67" t="n">
        <v>167</v>
      </c>
      <c r="J161" s="65" t="s">
        <v>119</v>
      </c>
      <c r="K161" s="65" t="s">
        <v>120</v>
      </c>
      <c r="L161" s="68" t="n">
        <v>100</v>
      </c>
      <c r="M161" s="68"/>
      <c r="N161" s="68" t="n">
        <v>88.3765182311682</v>
      </c>
      <c r="O161" s="67" t="n">
        <v>1</v>
      </c>
      <c r="P161" s="65"/>
      <c r="Q161" s="65"/>
      <c r="R161" s="65"/>
      <c r="S161" s="65"/>
      <c r="T161" s="66" t="s">
        <v>453</v>
      </c>
      <c r="U161" s="66"/>
    </row>
    <row r="162" customFormat="false" ht="24" hidden="false" customHeight="true" outlineLevel="0" collapsed="false">
      <c r="A162" s="54" t="s">
        <v>115</v>
      </c>
      <c r="B162" s="54"/>
      <c r="C162" s="55" t="s">
        <v>1</v>
      </c>
      <c r="D162" s="55" t="s">
        <v>440</v>
      </c>
      <c r="E162" s="56" t="s">
        <v>454</v>
      </c>
      <c r="F162" s="56" t="s">
        <v>455</v>
      </c>
      <c r="G162" s="57" t="n">
        <v>1</v>
      </c>
      <c r="H162" s="57" t="n">
        <v>1</v>
      </c>
      <c r="I162" s="57" t="n">
        <v>247</v>
      </c>
      <c r="J162" s="55" t="s">
        <v>119</v>
      </c>
      <c r="K162" s="55" t="s">
        <v>120</v>
      </c>
      <c r="L162" s="58" t="n">
        <v>100</v>
      </c>
      <c r="M162" s="58"/>
      <c r="N162" s="58" t="n">
        <v>100</v>
      </c>
      <c r="O162" s="57" t="n">
        <v>1</v>
      </c>
      <c r="P162" s="55"/>
      <c r="Q162" s="55"/>
      <c r="R162" s="55"/>
      <c r="S162" s="55"/>
      <c r="T162" s="56" t="s">
        <v>121</v>
      </c>
      <c r="U162" s="56"/>
    </row>
    <row r="163" customFormat="false" ht="24" hidden="false" customHeight="true" outlineLevel="0" collapsed="false">
      <c r="A163" s="54" t="s">
        <v>115</v>
      </c>
      <c r="B163" s="54"/>
      <c r="C163" s="55" t="s">
        <v>1</v>
      </c>
      <c r="D163" s="55" t="s">
        <v>440</v>
      </c>
      <c r="E163" s="56" t="s">
        <v>456</v>
      </c>
      <c r="F163" s="56" t="s">
        <v>457</v>
      </c>
      <c r="G163" s="57" t="n">
        <v>1</v>
      </c>
      <c r="H163" s="57" t="n">
        <v>1</v>
      </c>
      <c r="I163" s="57" t="n">
        <v>217</v>
      </c>
      <c r="J163" s="55" t="s">
        <v>119</v>
      </c>
      <c r="K163" s="55" t="s">
        <v>120</v>
      </c>
      <c r="L163" s="58" t="n">
        <v>100</v>
      </c>
      <c r="M163" s="58"/>
      <c r="N163" s="58" t="n">
        <v>100</v>
      </c>
      <c r="O163" s="57" t="n">
        <v>1</v>
      </c>
      <c r="P163" s="55"/>
      <c r="Q163" s="55"/>
      <c r="R163" s="55"/>
      <c r="S163" s="55"/>
      <c r="T163" s="56" t="s">
        <v>121</v>
      </c>
      <c r="U163" s="56"/>
    </row>
    <row r="164" customFormat="false" ht="33.75" hidden="false" customHeight="true" outlineLevel="0" collapsed="false">
      <c r="A164" s="54" t="s">
        <v>115</v>
      </c>
      <c r="B164" s="54"/>
      <c r="C164" s="55" t="s">
        <v>1</v>
      </c>
      <c r="D164" s="55" t="s">
        <v>440</v>
      </c>
      <c r="E164" s="56" t="s">
        <v>458</v>
      </c>
      <c r="F164" s="56" t="s">
        <v>459</v>
      </c>
      <c r="G164" s="57" t="n">
        <v>1</v>
      </c>
      <c r="H164" s="57" t="n">
        <v>1</v>
      </c>
      <c r="I164" s="57" t="n">
        <v>60</v>
      </c>
      <c r="J164" s="55" t="s">
        <v>119</v>
      </c>
      <c r="K164" s="55" t="s">
        <v>120</v>
      </c>
      <c r="L164" s="58" t="n">
        <v>100</v>
      </c>
      <c r="M164" s="58"/>
      <c r="N164" s="58" t="n">
        <v>100</v>
      </c>
      <c r="O164" s="57" t="n">
        <v>1</v>
      </c>
      <c r="P164" s="55"/>
      <c r="Q164" s="55"/>
      <c r="R164" s="55"/>
      <c r="S164" s="55"/>
      <c r="T164" s="56" t="s">
        <v>121</v>
      </c>
      <c r="U164" s="56"/>
    </row>
    <row r="165" customFormat="false" ht="24" hidden="false" customHeight="true" outlineLevel="0" collapsed="false">
      <c r="A165" s="54" t="s">
        <v>115</v>
      </c>
      <c r="B165" s="54"/>
      <c r="C165" s="55" t="s">
        <v>1</v>
      </c>
      <c r="D165" s="55" t="s">
        <v>440</v>
      </c>
      <c r="E165" s="56" t="s">
        <v>460</v>
      </c>
      <c r="F165" s="56" t="s">
        <v>461</v>
      </c>
      <c r="G165" s="57" t="n">
        <v>1</v>
      </c>
      <c r="H165" s="57" t="n">
        <v>1</v>
      </c>
      <c r="I165" s="57" t="n">
        <v>137</v>
      </c>
      <c r="J165" s="55" t="s">
        <v>119</v>
      </c>
      <c r="K165" s="55" t="s">
        <v>120</v>
      </c>
      <c r="L165" s="58" t="n">
        <v>100</v>
      </c>
      <c r="M165" s="58"/>
      <c r="N165" s="58" t="n">
        <v>100</v>
      </c>
      <c r="O165" s="57" t="n">
        <v>1</v>
      </c>
      <c r="P165" s="55"/>
      <c r="Q165" s="55"/>
      <c r="R165" s="55"/>
      <c r="S165" s="55"/>
      <c r="T165" s="56" t="s">
        <v>121</v>
      </c>
      <c r="U165" s="56"/>
    </row>
    <row r="166" customFormat="false" ht="23.25" hidden="false" customHeight="true" outlineLevel="0" collapsed="false">
      <c r="A166" s="54" t="s">
        <v>115</v>
      </c>
      <c r="B166" s="54"/>
      <c r="C166" s="55" t="s">
        <v>1</v>
      </c>
      <c r="D166" s="55" t="s">
        <v>440</v>
      </c>
      <c r="E166" s="56" t="s">
        <v>462</v>
      </c>
      <c r="F166" s="56" t="s">
        <v>463</v>
      </c>
      <c r="G166" s="57" t="n">
        <v>1</v>
      </c>
      <c r="H166" s="57" t="n">
        <v>1</v>
      </c>
      <c r="I166" s="57" t="n">
        <v>300</v>
      </c>
      <c r="J166" s="55" t="s">
        <v>119</v>
      </c>
      <c r="K166" s="55" t="s">
        <v>120</v>
      </c>
      <c r="L166" s="58" t="n">
        <v>100</v>
      </c>
      <c r="M166" s="58"/>
      <c r="N166" s="58" t="n">
        <v>100</v>
      </c>
      <c r="O166" s="57" t="n">
        <v>1</v>
      </c>
      <c r="P166" s="55"/>
      <c r="Q166" s="55"/>
      <c r="R166" s="55"/>
      <c r="S166" s="55"/>
      <c r="T166" s="56" t="s">
        <v>121</v>
      </c>
      <c r="U166" s="56"/>
    </row>
    <row r="167" customFormat="false" ht="44.25" hidden="false" customHeight="true" outlineLevel="0" collapsed="false">
      <c r="A167" s="64" t="s">
        <v>9</v>
      </c>
      <c r="B167" s="64"/>
      <c r="C167" s="65" t="s">
        <v>1</v>
      </c>
      <c r="D167" s="65" t="s">
        <v>440</v>
      </c>
      <c r="E167" s="66" t="s">
        <v>464</v>
      </c>
      <c r="F167" s="66" t="s">
        <v>465</v>
      </c>
      <c r="G167" s="67" t="n">
        <v>3</v>
      </c>
      <c r="H167" s="67" t="n">
        <v>3</v>
      </c>
      <c r="I167" s="67" t="n">
        <v>92</v>
      </c>
      <c r="J167" s="65" t="s">
        <v>119</v>
      </c>
      <c r="K167" s="65" t="s">
        <v>120</v>
      </c>
      <c r="L167" s="68" t="n">
        <v>100</v>
      </c>
      <c r="M167" s="68"/>
      <c r="N167" s="68" t="n">
        <v>100</v>
      </c>
      <c r="O167" s="67" t="n">
        <v>1</v>
      </c>
      <c r="P167" s="65"/>
      <c r="Q167" s="65"/>
      <c r="R167" s="65"/>
      <c r="S167" s="65"/>
      <c r="T167" s="66" t="s">
        <v>466</v>
      </c>
      <c r="U167" s="66"/>
    </row>
    <row r="168" customFormat="false" ht="34.5" hidden="false" customHeight="true" outlineLevel="0" collapsed="false">
      <c r="A168" s="54" t="s">
        <v>115</v>
      </c>
      <c r="B168" s="54"/>
      <c r="C168" s="55" t="s">
        <v>1</v>
      </c>
      <c r="D168" s="55" t="s">
        <v>467</v>
      </c>
      <c r="E168" s="56" t="s">
        <v>468</v>
      </c>
      <c r="F168" s="56" t="s">
        <v>469</v>
      </c>
      <c r="G168" s="57" t="n">
        <v>0</v>
      </c>
      <c r="H168" s="57" t="n">
        <v>1</v>
      </c>
      <c r="I168" s="57" t="n">
        <v>29</v>
      </c>
      <c r="J168" s="55" t="s">
        <v>119</v>
      </c>
      <c r="K168" s="55" t="s">
        <v>120</v>
      </c>
      <c r="L168" s="58" t="n">
        <v>100</v>
      </c>
      <c r="M168" s="58"/>
      <c r="N168" s="58" t="n">
        <v>100</v>
      </c>
      <c r="O168" s="57" t="n">
        <v>1</v>
      </c>
      <c r="P168" s="55"/>
      <c r="Q168" s="55"/>
      <c r="R168" s="55"/>
      <c r="S168" s="55"/>
      <c r="T168" s="56" t="s">
        <v>121</v>
      </c>
      <c r="U168" s="56"/>
    </row>
    <row r="169" customFormat="false" ht="33.75" hidden="false" customHeight="true" outlineLevel="0" collapsed="false">
      <c r="A169" s="54" t="s">
        <v>115</v>
      </c>
      <c r="B169" s="54"/>
      <c r="C169" s="55" t="s">
        <v>1</v>
      </c>
      <c r="D169" s="55" t="s">
        <v>467</v>
      </c>
      <c r="E169" s="56" t="s">
        <v>470</v>
      </c>
      <c r="F169" s="56" t="s">
        <v>471</v>
      </c>
      <c r="G169" s="57" t="n">
        <v>1</v>
      </c>
      <c r="H169" s="57" t="n">
        <v>1</v>
      </c>
      <c r="I169" s="57" t="n">
        <v>23</v>
      </c>
      <c r="J169" s="55" t="s">
        <v>119</v>
      </c>
      <c r="K169" s="55" t="s">
        <v>120</v>
      </c>
      <c r="L169" s="58" t="n">
        <v>100</v>
      </c>
      <c r="M169" s="58"/>
      <c r="N169" s="58" t="n">
        <v>100</v>
      </c>
      <c r="O169" s="57" t="n">
        <v>1</v>
      </c>
      <c r="P169" s="55"/>
      <c r="Q169" s="55"/>
      <c r="R169" s="55"/>
      <c r="S169" s="55"/>
      <c r="T169" s="56" t="s">
        <v>121</v>
      </c>
      <c r="U169" s="56"/>
    </row>
    <row r="170" customFormat="false" ht="34.5" hidden="false" customHeight="true" outlineLevel="0" collapsed="false">
      <c r="A170" s="54" t="s">
        <v>115</v>
      </c>
      <c r="B170" s="54"/>
      <c r="C170" s="55" t="s">
        <v>1</v>
      </c>
      <c r="D170" s="55" t="s">
        <v>467</v>
      </c>
      <c r="E170" s="56" t="s">
        <v>472</v>
      </c>
      <c r="F170" s="56" t="s">
        <v>473</v>
      </c>
      <c r="G170" s="57" t="n">
        <v>0</v>
      </c>
      <c r="H170" s="57" t="n">
        <v>1</v>
      </c>
      <c r="I170" s="57" t="n">
        <v>32</v>
      </c>
      <c r="J170" s="55" t="s">
        <v>119</v>
      </c>
      <c r="K170" s="55" t="s">
        <v>120</v>
      </c>
      <c r="L170" s="58" t="n">
        <v>100</v>
      </c>
      <c r="M170" s="58"/>
      <c r="N170" s="58" t="n">
        <v>100</v>
      </c>
      <c r="O170" s="57" t="n">
        <v>1</v>
      </c>
      <c r="P170" s="55"/>
      <c r="Q170" s="55"/>
      <c r="R170" s="55"/>
      <c r="S170" s="55"/>
      <c r="T170" s="56" t="s">
        <v>121</v>
      </c>
      <c r="U170" s="56"/>
    </row>
    <row r="171" customFormat="false" ht="23.25" hidden="false" customHeight="true" outlineLevel="0" collapsed="false">
      <c r="A171" s="54" t="s">
        <v>115</v>
      </c>
      <c r="B171" s="54"/>
      <c r="C171" s="55" t="s">
        <v>1</v>
      </c>
      <c r="D171" s="55" t="s">
        <v>467</v>
      </c>
      <c r="E171" s="56" t="s">
        <v>474</v>
      </c>
      <c r="F171" s="56" t="s">
        <v>475</v>
      </c>
      <c r="G171" s="57" t="n">
        <v>1</v>
      </c>
      <c r="H171" s="57" t="n">
        <v>1</v>
      </c>
      <c r="I171" s="57" t="n">
        <v>13</v>
      </c>
      <c r="J171" s="55" t="s">
        <v>119</v>
      </c>
      <c r="K171" s="55" t="s">
        <v>120</v>
      </c>
      <c r="L171" s="58" t="n">
        <v>100</v>
      </c>
      <c r="M171" s="58"/>
      <c r="N171" s="58" t="n">
        <v>100</v>
      </c>
      <c r="O171" s="57" t="n">
        <v>1</v>
      </c>
      <c r="P171" s="55"/>
      <c r="Q171" s="55"/>
      <c r="R171" s="55"/>
      <c r="S171" s="55"/>
      <c r="T171" s="56" t="s">
        <v>121</v>
      </c>
      <c r="U171" s="56"/>
    </row>
    <row r="172" customFormat="false" ht="34.5" hidden="false" customHeight="true" outlineLevel="0" collapsed="false">
      <c r="A172" s="54" t="s">
        <v>115</v>
      </c>
      <c r="B172" s="54"/>
      <c r="C172" s="55" t="s">
        <v>1</v>
      </c>
      <c r="D172" s="55" t="s">
        <v>467</v>
      </c>
      <c r="E172" s="56" t="s">
        <v>476</v>
      </c>
      <c r="F172" s="56" t="s">
        <v>477</v>
      </c>
      <c r="G172" s="57" t="n">
        <v>1</v>
      </c>
      <c r="H172" s="57" t="n">
        <v>1</v>
      </c>
      <c r="I172" s="57" t="n">
        <v>60</v>
      </c>
      <c r="J172" s="55" t="s">
        <v>119</v>
      </c>
      <c r="K172" s="55" t="s">
        <v>120</v>
      </c>
      <c r="L172" s="58" t="n">
        <v>100</v>
      </c>
      <c r="M172" s="58"/>
      <c r="N172" s="58" t="n">
        <v>100</v>
      </c>
      <c r="O172" s="57" t="n">
        <v>1</v>
      </c>
      <c r="P172" s="55"/>
      <c r="Q172" s="55"/>
      <c r="R172" s="55"/>
      <c r="S172" s="55"/>
      <c r="T172" s="56" t="s">
        <v>121</v>
      </c>
      <c r="U172" s="56"/>
    </row>
    <row r="173" customFormat="false" ht="33.75" hidden="false" customHeight="true" outlineLevel="0" collapsed="false">
      <c r="A173" s="54" t="s">
        <v>115</v>
      </c>
      <c r="B173" s="54"/>
      <c r="C173" s="55" t="s">
        <v>1</v>
      </c>
      <c r="D173" s="55" t="s">
        <v>467</v>
      </c>
      <c r="E173" s="56" t="s">
        <v>478</v>
      </c>
      <c r="F173" s="56" t="s">
        <v>479</v>
      </c>
      <c r="G173" s="57" t="n">
        <v>3</v>
      </c>
      <c r="H173" s="57" t="n">
        <v>3</v>
      </c>
      <c r="I173" s="57" t="n">
        <v>75</v>
      </c>
      <c r="J173" s="55" t="s">
        <v>119</v>
      </c>
      <c r="K173" s="55" t="s">
        <v>120</v>
      </c>
      <c r="L173" s="58" t="n">
        <v>100</v>
      </c>
      <c r="M173" s="58"/>
      <c r="N173" s="58" t="n">
        <v>100</v>
      </c>
      <c r="O173" s="57" t="n">
        <v>1</v>
      </c>
      <c r="P173" s="55"/>
      <c r="Q173" s="55"/>
      <c r="R173" s="55"/>
      <c r="S173" s="55"/>
      <c r="T173" s="56" t="s">
        <v>121</v>
      </c>
      <c r="U173" s="56"/>
    </row>
    <row r="174" customFormat="false" ht="33.75" hidden="false" customHeight="true" outlineLevel="0" collapsed="false">
      <c r="A174" s="54" t="s">
        <v>115</v>
      </c>
      <c r="B174" s="54"/>
      <c r="C174" s="55" t="s">
        <v>1</v>
      </c>
      <c r="D174" s="55" t="s">
        <v>467</v>
      </c>
      <c r="E174" s="56" t="s">
        <v>480</v>
      </c>
      <c r="F174" s="56" t="s">
        <v>481</v>
      </c>
      <c r="G174" s="57" t="n">
        <v>1</v>
      </c>
      <c r="H174" s="57" t="n">
        <v>1</v>
      </c>
      <c r="I174" s="57" t="n">
        <v>95</v>
      </c>
      <c r="J174" s="55" t="s">
        <v>119</v>
      </c>
      <c r="K174" s="55" t="s">
        <v>120</v>
      </c>
      <c r="L174" s="58" t="n">
        <v>100</v>
      </c>
      <c r="M174" s="58"/>
      <c r="N174" s="58" t="n">
        <v>100</v>
      </c>
      <c r="O174" s="57" t="n">
        <v>1</v>
      </c>
      <c r="P174" s="55"/>
      <c r="Q174" s="55"/>
      <c r="R174" s="55"/>
      <c r="S174" s="55"/>
      <c r="T174" s="56" t="s">
        <v>121</v>
      </c>
      <c r="U174" s="56"/>
    </row>
    <row r="175" customFormat="false" ht="24" hidden="false" customHeight="true" outlineLevel="0" collapsed="false">
      <c r="A175" s="54" t="s">
        <v>115</v>
      </c>
      <c r="B175" s="54"/>
      <c r="C175" s="55" t="s">
        <v>1</v>
      </c>
      <c r="D175" s="55" t="s">
        <v>467</v>
      </c>
      <c r="E175" s="56" t="s">
        <v>482</v>
      </c>
      <c r="F175" s="56" t="s">
        <v>483</v>
      </c>
      <c r="G175" s="57" t="n">
        <v>1</v>
      </c>
      <c r="H175" s="57" t="n">
        <v>1</v>
      </c>
      <c r="I175" s="57" t="n">
        <v>74</v>
      </c>
      <c r="J175" s="55" t="s">
        <v>119</v>
      </c>
      <c r="K175" s="55" t="s">
        <v>120</v>
      </c>
      <c r="L175" s="58" t="n">
        <v>100</v>
      </c>
      <c r="M175" s="58"/>
      <c r="N175" s="58" t="n">
        <v>100</v>
      </c>
      <c r="O175" s="57" t="n">
        <v>1</v>
      </c>
      <c r="P175" s="55"/>
      <c r="Q175" s="55"/>
      <c r="R175" s="55"/>
      <c r="S175" s="55"/>
      <c r="T175" s="56" t="s">
        <v>121</v>
      </c>
      <c r="U175" s="56"/>
    </row>
    <row r="176" customFormat="false" ht="21.75" hidden="false" customHeight="true" outlineLevel="0" collapsed="false">
      <c r="A176" s="70" t="s">
        <v>10</v>
      </c>
      <c r="B176" s="70"/>
      <c r="C176" s="70"/>
      <c r="D176" s="70"/>
      <c r="E176" s="70"/>
      <c r="F176" s="70"/>
      <c r="G176" s="71" t="n">
        <v>236</v>
      </c>
      <c r="H176" s="71" t="n">
        <v>251</v>
      </c>
      <c r="I176" s="71" t="n">
        <v>33144</v>
      </c>
      <c r="J176" s="71"/>
      <c r="K176" s="71"/>
      <c r="L176" s="71"/>
      <c r="M176" s="71"/>
      <c r="N176" s="71"/>
      <c r="O176" s="71" t="n">
        <v>149</v>
      </c>
      <c r="P176" s="71" t="n">
        <v>1</v>
      </c>
      <c r="Q176" s="71" t="n">
        <v>0</v>
      </c>
      <c r="R176" s="71" t="n">
        <v>2</v>
      </c>
      <c r="S176" s="71" t="n">
        <v>19</v>
      </c>
      <c r="T176" s="71"/>
      <c r="U176" s="71"/>
    </row>
  </sheetData>
  <mergeCells count="531">
    <mergeCell ref="B2:T2"/>
    <mergeCell ref="A3:B4"/>
    <mergeCell ref="C3:C4"/>
    <mergeCell ref="D3:D4"/>
    <mergeCell ref="E3:F3"/>
    <mergeCell ref="G3:G4"/>
    <mergeCell ref="H3:H4"/>
    <mergeCell ref="I3:I4"/>
    <mergeCell ref="J3:J4"/>
    <mergeCell ref="K3:K4"/>
    <mergeCell ref="L3:N3"/>
    <mergeCell ref="O3:U3"/>
    <mergeCell ref="M4:N4"/>
    <mergeCell ref="T4:U4"/>
    <mergeCell ref="A5:B5"/>
    <mergeCell ref="L5:M5"/>
    <mergeCell ref="T5:U5"/>
    <mergeCell ref="A6:B6"/>
    <mergeCell ref="L6:M6"/>
    <mergeCell ref="T6:U6"/>
    <mergeCell ref="A7:B7"/>
    <mergeCell ref="L7:M7"/>
    <mergeCell ref="T7:U7"/>
    <mergeCell ref="A8:B8"/>
    <mergeCell ref="L8:M8"/>
    <mergeCell ref="T8:U8"/>
    <mergeCell ref="A9:B9"/>
    <mergeCell ref="L9:M9"/>
    <mergeCell ref="T9:U9"/>
    <mergeCell ref="A10:B10"/>
    <mergeCell ref="L10:M10"/>
    <mergeCell ref="T10:U10"/>
    <mergeCell ref="A11:B11"/>
    <mergeCell ref="L11:M11"/>
    <mergeCell ref="T11:U11"/>
    <mergeCell ref="A12:B12"/>
    <mergeCell ref="L12:M12"/>
    <mergeCell ref="T12:U12"/>
    <mergeCell ref="A13:B13"/>
    <mergeCell ref="L13:M13"/>
    <mergeCell ref="T13:U13"/>
    <mergeCell ref="A14:B14"/>
    <mergeCell ref="L14:M14"/>
    <mergeCell ref="T14:U14"/>
    <mergeCell ref="A15:B15"/>
    <mergeCell ref="L15:M15"/>
    <mergeCell ref="T15:U15"/>
    <mergeCell ref="A16:B16"/>
    <mergeCell ref="L16:M16"/>
    <mergeCell ref="T16:U16"/>
    <mergeCell ref="A17:B17"/>
    <mergeCell ref="L17:M17"/>
    <mergeCell ref="T17:U17"/>
    <mergeCell ref="A18:B18"/>
    <mergeCell ref="L18:M18"/>
    <mergeCell ref="T18:U18"/>
    <mergeCell ref="A19:B19"/>
    <mergeCell ref="L19:M19"/>
    <mergeCell ref="T19:U19"/>
    <mergeCell ref="A20:B20"/>
    <mergeCell ref="L20:M20"/>
    <mergeCell ref="T20:U20"/>
    <mergeCell ref="A21:B21"/>
    <mergeCell ref="L21:M21"/>
    <mergeCell ref="T21:U21"/>
    <mergeCell ref="A22:B22"/>
    <mergeCell ref="L22:M22"/>
    <mergeCell ref="T22:U22"/>
    <mergeCell ref="A23:B23"/>
    <mergeCell ref="L23:M23"/>
    <mergeCell ref="T23:U23"/>
    <mergeCell ref="A24:B24"/>
    <mergeCell ref="L24:M24"/>
    <mergeCell ref="T24:U24"/>
    <mergeCell ref="A25:B25"/>
    <mergeCell ref="L25:M25"/>
    <mergeCell ref="T25:U25"/>
    <mergeCell ref="A26:B26"/>
    <mergeCell ref="L26:M26"/>
    <mergeCell ref="T26:U26"/>
    <mergeCell ref="A27:B27"/>
    <mergeCell ref="L27:M27"/>
    <mergeCell ref="T27:U27"/>
    <mergeCell ref="A28:B28"/>
    <mergeCell ref="L28:M28"/>
    <mergeCell ref="T28:U28"/>
    <mergeCell ref="A29:B29"/>
    <mergeCell ref="L29:M29"/>
    <mergeCell ref="T29:U29"/>
    <mergeCell ref="A30:B30"/>
    <mergeCell ref="L30:M30"/>
    <mergeCell ref="T30:U30"/>
    <mergeCell ref="A31:B31"/>
    <mergeCell ref="L31:M31"/>
    <mergeCell ref="T31:U31"/>
    <mergeCell ref="A32:B32"/>
    <mergeCell ref="L32:M32"/>
    <mergeCell ref="T32:U32"/>
    <mergeCell ref="A33:B33"/>
    <mergeCell ref="L33:M33"/>
    <mergeCell ref="T33:U33"/>
    <mergeCell ref="A34:B34"/>
    <mergeCell ref="L34:M34"/>
    <mergeCell ref="T34:U34"/>
    <mergeCell ref="A35:B35"/>
    <mergeCell ref="L35:M35"/>
    <mergeCell ref="T35:U35"/>
    <mergeCell ref="A36:B36"/>
    <mergeCell ref="L36:M36"/>
    <mergeCell ref="T36:U36"/>
    <mergeCell ref="A37:B37"/>
    <mergeCell ref="L37:M37"/>
    <mergeCell ref="T37:U37"/>
    <mergeCell ref="A38:B38"/>
    <mergeCell ref="L38:M38"/>
    <mergeCell ref="T38:U38"/>
    <mergeCell ref="A39:B39"/>
    <mergeCell ref="L39:M39"/>
    <mergeCell ref="T39:U39"/>
    <mergeCell ref="A40:B40"/>
    <mergeCell ref="L40:M40"/>
    <mergeCell ref="T40:U40"/>
    <mergeCell ref="A41:B41"/>
    <mergeCell ref="L41:M41"/>
    <mergeCell ref="T41:U41"/>
    <mergeCell ref="A42:B42"/>
    <mergeCell ref="L42:M42"/>
    <mergeCell ref="T42:U42"/>
    <mergeCell ref="A43:B43"/>
    <mergeCell ref="L43:M43"/>
    <mergeCell ref="T43:U43"/>
    <mergeCell ref="A44:B44"/>
    <mergeCell ref="L44:M44"/>
    <mergeCell ref="T44:U44"/>
    <mergeCell ref="A45:B45"/>
    <mergeCell ref="L45:M45"/>
    <mergeCell ref="T45:U45"/>
    <mergeCell ref="A46:B46"/>
    <mergeCell ref="L46:M46"/>
    <mergeCell ref="T46:U46"/>
    <mergeCell ref="A47:B47"/>
    <mergeCell ref="L47:M47"/>
    <mergeCell ref="T47:U47"/>
    <mergeCell ref="A48:B48"/>
    <mergeCell ref="L48:M48"/>
    <mergeCell ref="T48:U48"/>
    <mergeCell ref="A49:B49"/>
    <mergeCell ref="L49:M49"/>
    <mergeCell ref="T49:U49"/>
    <mergeCell ref="A50:B50"/>
    <mergeCell ref="L50:M50"/>
    <mergeCell ref="T50:U50"/>
    <mergeCell ref="A51:B51"/>
    <mergeCell ref="L51:M51"/>
    <mergeCell ref="T51:U51"/>
    <mergeCell ref="A52:B52"/>
    <mergeCell ref="L52:M52"/>
    <mergeCell ref="T52:U52"/>
    <mergeCell ref="A53:B53"/>
    <mergeCell ref="L53:M53"/>
    <mergeCell ref="T53:U53"/>
    <mergeCell ref="A54:B54"/>
    <mergeCell ref="L54:M54"/>
    <mergeCell ref="T54:U54"/>
    <mergeCell ref="A55:B55"/>
    <mergeCell ref="L55:M55"/>
    <mergeCell ref="T55:U55"/>
    <mergeCell ref="A56:B56"/>
    <mergeCell ref="L56:M56"/>
    <mergeCell ref="T56:U56"/>
    <mergeCell ref="A57:B57"/>
    <mergeCell ref="L57:M57"/>
    <mergeCell ref="T57:U57"/>
    <mergeCell ref="A58:B58"/>
    <mergeCell ref="L58:M58"/>
    <mergeCell ref="T58:U58"/>
    <mergeCell ref="A59:B59"/>
    <mergeCell ref="L59:M59"/>
    <mergeCell ref="T59:U59"/>
    <mergeCell ref="A60:B60"/>
    <mergeCell ref="L60:M60"/>
    <mergeCell ref="T60:U60"/>
    <mergeCell ref="A61:B61"/>
    <mergeCell ref="L61:M61"/>
    <mergeCell ref="T61:U61"/>
    <mergeCell ref="A62:B62"/>
    <mergeCell ref="L62:M62"/>
    <mergeCell ref="T62:U62"/>
    <mergeCell ref="A63:B63"/>
    <mergeCell ref="L63:M63"/>
    <mergeCell ref="T63:U63"/>
    <mergeCell ref="A64:B64"/>
    <mergeCell ref="L64:M64"/>
    <mergeCell ref="T64:U64"/>
    <mergeCell ref="A65:B65"/>
    <mergeCell ref="L65:M65"/>
    <mergeCell ref="T65:U65"/>
    <mergeCell ref="A66:B66"/>
    <mergeCell ref="L66:M66"/>
    <mergeCell ref="T66:U66"/>
    <mergeCell ref="A67:B67"/>
    <mergeCell ref="L67:M67"/>
    <mergeCell ref="T67:U67"/>
    <mergeCell ref="A68:B68"/>
    <mergeCell ref="L68:M68"/>
    <mergeCell ref="T68:U68"/>
    <mergeCell ref="A69:B69"/>
    <mergeCell ref="L69:M69"/>
    <mergeCell ref="T69:U69"/>
    <mergeCell ref="A70:B70"/>
    <mergeCell ref="L70:M70"/>
    <mergeCell ref="T70:U70"/>
    <mergeCell ref="A71:B71"/>
    <mergeCell ref="L71:M71"/>
    <mergeCell ref="T71:U71"/>
    <mergeCell ref="A72:B72"/>
    <mergeCell ref="L72:M72"/>
    <mergeCell ref="T72:U72"/>
    <mergeCell ref="A73:B73"/>
    <mergeCell ref="L73:M73"/>
    <mergeCell ref="T73:U73"/>
    <mergeCell ref="A74:B74"/>
    <mergeCell ref="L74:M74"/>
    <mergeCell ref="T74:U74"/>
    <mergeCell ref="A75:B75"/>
    <mergeCell ref="L75:M75"/>
    <mergeCell ref="T75:U75"/>
    <mergeCell ref="A76:B76"/>
    <mergeCell ref="L76:M76"/>
    <mergeCell ref="T76:U76"/>
    <mergeCell ref="A77:B77"/>
    <mergeCell ref="L77:M77"/>
    <mergeCell ref="T77:U77"/>
    <mergeCell ref="A78:B78"/>
    <mergeCell ref="L78:M78"/>
    <mergeCell ref="T78:U78"/>
    <mergeCell ref="A79:B79"/>
    <mergeCell ref="L79:M79"/>
    <mergeCell ref="T79:U79"/>
    <mergeCell ref="A80:B80"/>
    <mergeCell ref="L80:M80"/>
    <mergeCell ref="T80:U80"/>
    <mergeCell ref="A81:B81"/>
    <mergeCell ref="L81:M81"/>
    <mergeCell ref="T81:U81"/>
    <mergeCell ref="A82:B82"/>
    <mergeCell ref="L82:M82"/>
    <mergeCell ref="T82:U82"/>
    <mergeCell ref="A83:B83"/>
    <mergeCell ref="L83:M83"/>
    <mergeCell ref="T83:U83"/>
    <mergeCell ref="A84:B84"/>
    <mergeCell ref="L84:M84"/>
    <mergeCell ref="T84:U84"/>
    <mergeCell ref="A85:B85"/>
    <mergeCell ref="L85:M85"/>
    <mergeCell ref="T85:U85"/>
    <mergeCell ref="A86:B86"/>
    <mergeCell ref="L86:M86"/>
    <mergeCell ref="T86:U86"/>
    <mergeCell ref="A87:B87"/>
    <mergeCell ref="L87:M87"/>
    <mergeCell ref="T87:U87"/>
    <mergeCell ref="A88:B88"/>
    <mergeCell ref="L88:M88"/>
    <mergeCell ref="T88:U88"/>
    <mergeCell ref="A89:B89"/>
    <mergeCell ref="L89:M89"/>
    <mergeCell ref="T89:U89"/>
    <mergeCell ref="A90:B90"/>
    <mergeCell ref="L90:M90"/>
    <mergeCell ref="T90:U90"/>
    <mergeCell ref="A91:B91"/>
    <mergeCell ref="L91:M91"/>
    <mergeCell ref="T91:U91"/>
    <mergeCell ref="A92:B92"/>
    <mergeCell ref="L92:M92"/>
    <mergeCell ref="T92:U92"/>
    <mergeCell ref="A93:B93"/>
    <mergeCell ref="L93:M93"/>
    <mergeCell ref="T93:U93"/>
    <mergeCell ref="A94:B94"/>
    <mergeCell ref="L94:M94"/>
    <mergeCell ref="T94:U94"/>
    <mergeCell ref="A95:B95"/>
    <mergeCell ref="L95:M95"/>
    <mergeCell ref="T95:U95"/>
    <mergeCell ref="A96:B96"/>
    <mergeCell ref="L96:M96"/>
    <mergeCell ref="T96:U96"/>
    <mergeCell ref="A97:B97"/>
    <mergeCell ref="L97:M97"/>
    <mergeCell ref="T97:U97"/>
    <mergeCell ref="A98:B98"/>
    <mergeCell ref="L98:M98"/>
    <mergeCell ref="T98:U98"/>
    <mergeCell ref="A99:B99"/>
    <mergeCell ref="L99:M99"/>
    <mergeCell ref="T99:U99"/>
    <mergeCell ref="A100:B100"/>
    <mergeCell ref="L100:M100"/>
    <mergeCell ref="T100:U100"/>
    <mergeCell ref="A101:B101"/>
    <mergeCell ref="L101:M101"/>
    <mergeCell ref="T101:U101"/>
    <mergeCell ref="A102:B102"/>
    <mergeCell ref="L102:M102"/>
    <mergeCell ref="T102:U102"/>
    <mergeCell ref="A103:B103"/>
    <mergeCell ref="L103:M103"/>
    <mergeCell ref="T103:U103"/>
    <mergeCell ref="A104:B104"/>
    <mergeCell ref="L104:M104"/>
    <mergeCell ref="T104:U104"/>
    <mergeCell ref="A105:B105"/>
    <mergeCell ref="L105:M105"/>
    <mergeCell ref="T105:U105"/>
    <mergeCell ref="A106:B106"/>
    <mergeCell ref="L106:M106"/>
    <mergeCell ref="T106:U106"/>
    <mergeCell ref="A107:B107"/>
    <mergeCell ref="L107:M107"/>
    <mergeCell ref="T107:U107"/>
    <mergeCell ref="A108:B108"/>
    <mergeCell ref="L108:M108"/>
    <mergeCell ref="T108:U108"/>
    <mergeCell ref="A109:B109"/>
    <mergeCell ref="L109:M109"/>
    <mergeCell ref="T109:U109"/>
    <mergeCell ref="A110:B110"/>
    <mergeCell ref="L110:M110"/>
    <mergeCell ref="T110:U110"/>
    <mergeCell ref="A111:B111"/>
    <mergeCell ref="L111:M111"/>
    <mergeCell ref="T111:U111"/>
    <mergeCell ref="A112:B112"/>
    <mergeCell ref="L112:M112"/>
    <mergeCell ref="T112:U112"/>
    <mergeCell ref="A113:B113"/>
    <mergeCell ref="L113:M113"/>
    <mergeCell ref="T113:U113"/>
    <mergeCell ref="A114:B114"/>
    <mergeCell ref="L114:M114"/>
    <mergeCell ref="T114:U114"/>
    <mergeCell ref="A115:B115"/>
    <mergeCell ref="L115:M115"/>
    <mergeCell ref="T115:U115"/>
    <mergeCell ref="A116:B116"/>
    <mergeCell ref="L116:M116"/>
    <mergeCell ref="T116:U116"/>
    <mergeCell ref="A117:B117"/>
    <mergeCell ref="L117:M117"/>
    <mergeCell ref="T117:U117"/>
    <mergeCell ref="A118:B118"/>
    <mergeCell ref="L118:M118"/>
    <mergeCell ref="T118:U118"/>
    <mergeCell ref="A119:B119"/>
    <mergeCell ref="L119:M119"/>
    <mergeCell ref="T119:U119"/>
    <mergeCell ref="A120:B120"/>
    <mergeCell ref="L120:M120"/>
    <mergeCell ref="T120:U120"/>
    <mergeCell ref="A121:B121"/>
    <mergeCell ref="L121:M121"/>
    <mergeCell ref="T121:U121"/>
    <mergeCell ref="A122:B122"/>
    <mergeCell ref="L122:M122"/>
    <mergeCell ref="T122:U122"/>
    <mergeCell ref="A123:B123"/>
    <mergeCell ref="L123:M123"/>
    <mergeCell ref="T123:U123"/>
    <mergeCell ref="A124:B124"/>
    <mergeCell ref="L124:M124"/>
    <mergeCell ref="T124:U124"/>
    <mergeCell ref="A125:B125"/>
    <mergeCell ref="L125:M125"/>
    <mergeCell ref="T125:U125"/>
    <mergeCell ref="A126:B126"/>
    <mergeCell ref="L126:M126"/>
    <mergeCell ref="T126:U126"/>
    <mergeCell ref="A127:B127"/>
    <mergeCell ref="L127:M127"/>
    <mergeCell ref="T127:U127"/>
    <mergeCell ref="A128:B128"/>
    <mergeCell ref="L128:M128"/>
    <mergeCell ref="T128:U128"/>
    <mergeCell ref="A129:B129"/>
    <mergeCell ref="L129:M129"/>
    <mergeCell ref="T129:U129"/>
    <mergeCell ref="A130:B130"/>
    <mergeCell ref="L130:M130"/>
    <mergeCell ref="T130:U130"/>
    <mergeCell ref="A131:B131"/>
    <mergeCell ref="L131:M131"/>
    <mergeCell ref="T131:U131"/>
    <mergeCell ref="A132:B132"/>
    <mergeCell ref="L132:M132"/>
    <mergeCell ref="T132:U132"/>
    <mergeCell ref="A133:B133"/>
    <mergeCell ref="L133:M133"/>
    <mergeCell ref="T133:U133"/>
    <mergeCell ref="A134:B134"/>
    <mergeCell ref="L134:M134"/>
    <mergeCell ref="T134:U134"/>
    <mergeCell ref="A135:B135"/>
    <mergeCell ref="L135:M135"/>
    <mergeCell ref="T135:U135"/>
    <mergeCell ref="A136:B136"/>
    <mergeCell ref="L136:M136"/>
    <mergeCell ref="T136:U136"/>
    <mergeCell ref="A137:B137"/>
    <mergeCell ref="L137:M137"/>
    <mergeCell ref="T137:U137"/>
    <mergeCell ref="A138:B138"/>
    <mergeCell ref="L138:M138"/>
    <mergeCell ref="T138:U138"/>
    <mergeCell ref="A139:B139"/>
    <mergeCell ref="L139:M139"/>
    <mergeCell ref="T139:U139"/>
    <mergeCell ref="A140:B140"/>
    <mergeCell ref="L140:M140"/>
    <mergeCell ref="T140:U140"/>
    <mergeCell ref="A141:B141"/>
    <mergeCell ref="L141:M141"/>
    <mergeCell ref="T141:U141"/>
    <mergeCell ref="A142:B142"/>
    <mergeCell ref="L142:M142"/>
    <mergeCell ref="T142:U142"/>
    <mergeCell ref="A143:B143"/>
    <mergeCell ref="L143:M143"/>
    <mergeCell ref="T143:U143"/>
    <mergeCell ref="A144:B144"/>
    <mergeCell ref="L144:M144"/>
    <mergeCell ref="T144:U144"/>
    <mergeCell ref="A145:B145"/>
    <mergeCell ref="L145:M145"/>
    <mergeCell ref="T145:U145"/>
    <mergeCell ref="A146:B146"/>
    <mergeCell ref="L146:M146"/>
    <mergeCell ref="T146:U146"/>
    <mergeCell ref="A147:B147"/>
    <mergeCell ref="L147:M147"/>
    <mergeCell ref="T147:U147"/>
    <mergeCell ref="A148:B148"/>
    <mergeCell ref="L148:M148"/>
    <mergeCell ref="T148:U148"/>
    <mergeCell ref="A149:B149"/>
    <mergeCell ref="L149:M149"/>
    <mergeCell ref="T149:U149"/>
    <mergeCell ref="A150:B150"/>
    <mergeCell ref="L150:M150"/>
    <mergeCell ref="T150:U150"/>
    <mergeCell ref="A151:B151"/>
    <mergeCell ref="L151:M151"/>
    <mergeCell ref="T151:U151"/>
    <mergeCell ref="A152:B152"/>
    <mergeCell ref="L152:M152"/>
    <mergeCell ref="T152:U152"/>
    <mergeCell ref="A153:B153"/>
    <mergeCell ref="L153:M153"/>
    <mergeCell ref="T153:U153"/>
    <mergeCell ref="A154:B154"/>
    <mergeCell ref="L154:M154"/>
    <mergeCell ref="T154:U154"/>
    <mergeCell ref="A155:B155"/>
    <mergeCell ref="L155:M155"/>
    <mergeCell ref="T155:U155"/>
    <mergeCell ref="A156:B156"/>
    <mergeCell ref="L156:M156"/>
    <mergeCell ref="T156:U156"/>
    <mergeCell ref="A157:B157"/>
    <mergeCell ref="L157:M157"/>
    <mergeCell ref="T157:U157"/>
    <mergeCell ref="A158:B158"/>
    <mergeCell ref="L158:M158"/>
    <mergeCell ref="T158:U158"/>
    <mergeCell ref="A159:B159"/>
    <mergeCell ref="L159:M159"/>
    <mergeCell ref="T159:U159"/>
    <mergeCell ref="A160:B160"/>
    <mergeCell ref="L160:M160"/>
    <mergeCell ref="T160:U160"/>
    <mergeCell ref="A161:B161"/>
    <mergeCell ref="L161:M161"/>
    <mergeCell ref="T161:U161"/>
    <mergeCell ref="A162:B162"/>
    <mergeCell ref="L162:M162"/>
    <mergeCell ref="T162:U162"/>
    <mergeCell ref="A163:B163"/>
    <mergeCell ref="L163:M163"/>
    <mergeCell ref="T163:U163"/>
    <mergeCell ref="A164:B164"/>
    <mergeCell ref="L164:M164"/>
    <mergeCell ref="T164:U164"/>
    <mergeCell ref="A165:B165"/>
    <mergeCell ref="L165:M165"/>
    <mergeCell ref="T165:U165"/>
    <mergeCell ref="A166:B166"/>
    <mergeCell ref="L166:M166"/>
    <mergeCell ref="T166:U166"/>
    <mergeCell ref="A167:B167"/>
    <mergeCell ref="L167:M167"/>
    <mergeCell ref="T167:U167"/>
    <mergeCell ref="A168:B168"/>
    <mergeCell ref="L168:M168"/>
    <mergeCell ref="T168:U168"/>
    <mergeCell ref="A169:B169"/>
    <mergeCell ref="L169:M169"/>
    <mergeCell ref="T169:U169"/>
    <mergeCell ref="A170:B170"/>
    <mergeCell ref="L170:M170"/>
    <mergeCell ref="T170:U170"/>
    <mergeCell ref="A171:B171"/>
    <mergeCell ref="L171:M171"/>
    <mergeCell ref="T171:U171"/>
    <mergeCell ref="A172:B172"/>
    <mergeCell ref="L172:M172"/>
    <mergeCell ref="T172:U172"/>
    <mergeCell ref="A173:B173"/>
    <mergeCell ref="L173:M173"/>
    <mergeCell ref="T173:U173"/>
    <mergeCell ref="A174:B174"/>
    <mergeCell ref="L174:M174"/>
    <mergeCell ref="T174:U174"/>
    <mergeCell ref="A175:B175"/>
    <mergeCell ref="L175:M175"/>
    <mergeCell ref="T175:U175"/>
    <mergeCell ref="A176:F176"/>
    <mergeCell ref="J176:K176"/>
    <mergeCell ref="L176:N176"/>
    <mergeCell ref="T176:U176"/>
  </mergeCells>
  <printOptions headings="false" gridLines="false" gridLinesSet="true" horizontalCentered="false" verticalCentered="false"/>
  <pageMargins left="0.5" right="0.440277777777778" top="0.490277777777778" bottom="0.509722222222222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56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7.7"/>
    <col collapsed="false" customWidth="true" hidden="false" outlineLevel="0" max="6" min="6" style="0" width="36.28"/>
    <col collapsed="false" customWidth="true" hidden="false" outlineLevel="0" max="7" min="7" style="0" width="23.99"/>
    <col collapsed="false" customWidth="true" hidden="false" outlineLevel="0" max="10" min="8" style="0" width="6.85"/>
    <col collapsed="false" customWidth="true" hidden="false" outlineLevel="0" max="11" min="11" style="0" width="15.28"/>
    <col collapsed="false" customWidth="true" hidden="false" outlineLevel="0" max="12" min="12" style="0" width="21.99"/>
    <col collapsed="false" customWidth="true" hidden="false" outlineLevel="0" max="13" min="13" style="0" width="11.85"/>
    <col collapsed="false" customWidth="true" hidden="false" outlineLevel="0" max="14" min="14" style="0" width="6.28"/>
    <col collapsed="false" customWidth="true" hidden="false" outlineLevel="0" max="15" min="15" style="0" width="9.41"/>
    <col collapsed="false" customWidth="true" hidden="false" outlineLevel="0" max="17" min="16" style="0" width="9.28"/>
    <col collapsed="false" customWidth="true" hidden="false" outlineLevel="0" max="18" min="18" style="0" width="9.41"/>
    <col collapsed="false" customWidth="true" hidden="false" outlineLevel="0" max="19" min="19" style="0" width="12.56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9.41"/>
    <col collapsed="false" customWidth="true" hidden="false" outlineLevel="0" max="23" min="23" style="0" width="7.85"/>
    <col collapsed="false" customWidth="true" hidden="false" outlineLevel="0" max="24" min="24" style="0" width="9.28"/>
    <col collapsed="false" customWidth="true" hidden="false" outlineLevel="0" max="25" min="25" style="0" width="8.56"/>
    <col collapsed="false" customWidth="true" hidden="false" outlineLevel="0" max="26" min="26" style="0" width="8.7"/>
    <col collapsed="false" customWidth="true" hidden="false" outlineLevel="0" max="27" min="27" style="0" width="7.28"/>
    <col collapsed="false" customWidth="true" hidden="false" outlineLevel="0" max="28" min="28" style="0" width="7.14"/>
    <col collapsed="false" customWidth="true" hidden="false" outlineLevel="0" max="29" min="29" style="0" width="6.13"/>
    <col collapsed="false" customWidth="true" hidden="false" outlineLevel="0" max="30" min="30" style="0" width="7.56"/>
    <col collapsed="false" customWidth="true" hidden="false" outlineLevel="0" max="31" min="31" style="0" width="5.71"/>
    <col collapsed="false" customWidth="true" hidden="false" outlineLevel="0" max="32" min="32" style="0" width="7.56"/>
    <col collapsed="false" customWidth="true" hidden="false" outlineLevel="0" max="33" min="33" style="0" width="7.14"/>
    <col collapsed="false" customWidth="true" hidden="false" outlineLevel="0" max="34" min="34" style="0" width="18.14"/>
  </cols>
  <sheetData>
    <row r="1" customFormat="false" ht="30.75" hidden="false" customHeight="true" outlineLevel="0" collapsed="false">
      <c r="B1" s="45" t="s">
        <v>484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</row>
    <row r="2" customFormat="false" ht="45" hidden="false" customHeight="true" outlineLevel="0" collapsed="false">
      <c r="A2" s="46" t="s">
        <v>96</v>
      </c>
      <c r="B2" s="46"/>
      <c r="C2" s="47" t="s">
        <v>97</v>
      </c>
      <c r="D2" s="47" t="s">
        <v>98</v>
      </c>
      <c r="E2" s="48" t="s">
        <v>485</v>
      </c>
      <c r="F2" s="47" t="s">
        <v>99</v>
      </c>
      <c r="G2" s="47"/>
      <c r="H2" s="48" t="s">
        <v>100</v>
      </c>
      <c r="I2" s="48" t="s">
        <v>101</v>
      </c>
      <c r="J2" s="48" t="s">
        <v>102</v>
      </c>
      <c r="K2" s="47" t="s">
        <v>486</v>
      </c>
      <c r="L2" s="47" t="s">
        <v>487</v>
      </c>
      <c r="M2" s="47" t="s">
        <v>488</v>
      </c>
      <c r="N2" s="72" t="s">
        <v>489</v>
      </c>
      <c r="O2" s="72" t="s">
        <v>490</v>
      </c>
      <c r="P2" s="72" t="s">
        <v>491</v>
      </c>
      <c r="Q2" s="72" t="s">
        <v>492</v>
      </c>
      <c r="R2" s="72" t="s">
        <v>493</v>
      </c>
      <c r="S2" s="72" t="s">
        <v>494</v>
      </c>
      <c r="T2" s="72" t="s">
        <v>495</v>
      </c>
      <c r="U2" s="72" t="s">
        <v>496</v>
      </c>
      <c r="V2" s="72" t="s">
        <v>497</v>
      </c>
      <c r="W2" s="72" t="s">
        <v>498</v>
      </c>
      <c r="X2" s="72" t="s">
        <v>499</v>
      </c>
      <c r="Y2" s="72" t="s">
        <v>41</v>
      </c>
      <c r="Z2" s="72"/>
      <c r="AA2" s="49" t="s">
        <v>105</v>
      </c>
      <c r="AB2" s="49"/>
      <c r="AC2" s="50" t="s">
        <v>2</v>
      </c>
      <c r="AD2" s="50"/>
      <c r="AE2" s="50"/>
      <c r="AF2" s="50"/>
      <c r="AG2" s="50"/>
      <c r="AH2" s="50"/>
    </row>
    <row r="3" customFormat="false" ht="45" hidden="false" customHeight="true" outlineLevel="0" collapsed="false">
      <c r="A3" s="46"/>
      <c r="B3" s="46"/>
      <c r="C3" s="47"/>
      <c r="D3" s="47"/>
      <c r="E3" s="48"/>
      <c r="F3" s="51" t="s">
        <v>106</v>
      </c>
      <c r="G3" s="51" t="s">
        <v>107</v>
      </c>
      <c r="H3" s="48"/>
      <c r="I3" s="48"/>
      <c r="J3" s="48"/>
      <c r="K3" s="47"/>
      <c r="L3" s="47"/>
      <c r="M3" s="47"/>
      <c r="N3" s="73" t="s">
        <v>500</v>
      </c>
      <c r="O3" s="73" t="s">
        <v>500</v>
      </c>
      <c r="P3" s="73" t="s">
        <v>500</v>
      </c>
      <c r="Q3" s="73" t="s">
        <v>500</v>
      </c>
      <c r="R3" s="73" t="s">
        <v>500</v>
      </c>
      <c r="S3" s="73" t="s">
        <v>500</v>
      </c>
      <c r="T3" s="73" t="s">
        <v>501</v>
      </c>
      <c r="U3" s="73" t="s">
        <v>500</v>
      </c>
      <c r="V3" s="73" t="s">
        <v>500</v>
      </c>
      <c r="W3" s="73" t="s">
        <v>500</v>
      </c>
      <c r="X3" s="73" t="s">
        <v>500</v>
      </c>
      <c r="Y3" s="73" t="s">
        <v>502</v>
      </c>
      <c r="Z3" s="73" t="s">
        <v>503</v>
      </c>
      <c r="AA3" s="52" t="s">
        <v>108</v>
      </c>
      <c r="AB3" s="52" t="s">
        <v>109</v>
      </c>
      <c r="AC3" s="53" t="s">
        <v>110</v>
      </c>
      <c r="AD3" s="53" t="s">
        <v>111</v>
      </c>
      <c r="AE3" s="53" t="s">
        <v>112</v>
      </c>
      <c r="AF3" s="53" t="s">
        <v>113</v>
      </c>
      <c r="AG3" s="53" t="s">
        <v>30</v>
      </c>
      <c r="AH3" s="53" t="s">
        <v>114</v>
      </c>
    </row>
    <row r="4" customFormat="false" ht="23.25" hidden="false" customHeight="true" outlineLevel="0" collapsed="false">
      <c r="A4" s="54" t="s">
        <v>115</v>
      </c>
      <c r="B4" s="54"/>
      <c r="C4" s="55" t="s">
        <v>1</v>
      </c>
      <c r="D4" s="55" t="s">
        <v>116</v>
      </c>
      <c r="E4" s="55" t="s">
        <v>504</v>
      </c>
      <c r="F4" s="56" t="s">
        <v>505</v>
      </c>
      <c r="G4" s="56" t="s">
        <v>506</v>
      </c>
      <c r="H4" s="57" t="n">
        <v>2</v>
      </c>
      <c r="I4" s="57" t="n">
        <v>2</v>
      </c>
      <c r="J4" s="57" t="n">
        <v>514</v>
      </c>
      <c r="K4" s="55" t="s">
        <v>507</v>
      </c>
      <c r="L4" s="55" t="s">
        <v>508</v>
      </c>
      <c r="M4" s="55" t="s">
        <v>509</v>
      </c>
      <c r="N4" s="74"/>
      <c r="O4" s="74"/>
      <c r="P4" s="74"/>
      <c r="Q4" s="74"/>
      <c r="R4" s="74"/>
      <c r="S4" s="74"/>
      <c r="T4" s="74"/>
      <c r="U4" s="74"/>
      <c r="V4" s="74" t="n">
        <v>1.7</v>
      </c>
      <c r="W4" s="74"/>
      <c r="X4" s="74"/>
      <c r="Y4" s="74"/>
      <c r="Z4" s="74"/>
      <c r="AA4" s="58" t="n">
        <v>100</v>
      </c>
      <c r="AB4" s="58" t="n">
        <v>100</v>
      </c>
      <c r="AC4" s="57" t="n">
        <v>1</v>
      </c>
      <c r="AD4" s="55"/>
      <c r="AE4" s="55"/>
      <c r="AF4" s="55"/>
      <c r="AG4" s="55"/>
      <c r="AH4" s="56" t="s">
        <v>121</v>
      </c>
    </row>
    <row r="5" customFormat="false" ht="24" hidden="false" customHeight="true" outlineLevel="0" collapsed="false">
      <c r="A5" s="54" t="s">
        <v>115</v>
      </c>
      <c r="B5" s="54"/>
      <c r="C5" s="55" t="s">
        <v>1</v>
      </c>
      <c r="D5" s="55" t="s">
        <v>116</v>
      </c>
      <c r="E5" s="55" t="s">
        <v>510</v>
      </c>
      <c r="F5" s="56" t="s">
        <v>511</v>
      </c>
      <c r="G5" s="56" t="s">
        <v>512</v>
      </c>
      <c r="H5" s="57" t="n">
        <v>3</v>
      </c>
      <c r="I5" s="57" t="n">
        <v>3</v>
      </c>
      <c r="J5" s="57" t="n">
        <v>1606</v>
      </c>
      <c r="K5" s="55" t="s">
        <v>507</v>
      </c>
      <c r="L5" s="55" t="s">
        <v>508</v>
      </c>
      <c r="M5" s="55" t="s">
        <v>509</v>
      </c>
      <c r="N5" s="74"/>
      <c r="O5" s="74"/>
      <c r="P5" s="74"/>
      <c r="Q5" s="74"/>
      <c r="R5" s="74"/>
      <c r="S5" s="74"/>
      <c r="T5" s="74"/>
      <c r="U5" s="74"/>
      <c r="V5" s="74" t="n">
        <v>4</v>
      </c>
      <c r="W5" s="74"/>
      <c r="X5" s="74"/>
      <c r="Y5" s="74"/>
      <c r="Z5" s="74"/>
      <c r="AA5" s="58" t="n">
        <v>100</v>
      </c>
      <c r="AB5" s="58" t="n">
        <v>100</v>
      </c>
      <c r="AC5" s="57" t="n">
        <v>1</v>
      </c>
      <c r="AD5" s="55"/>
      <c r="AE5" s="55"/>
      <c r="AF5" s="55"/>
      <c r="AG5" s="55"/>
      <c r="AH5" s="56" t="s">
        <v>121</v>
      </c>
    </row>
    <row r="6" customFormat="false" ht="33.75" hidden="false" customHeight="true" outlineLevel="0" collapsed="false">
      <c r="A6" s="54" t="s">
        <v>115</v>
      </c>
      <c r="B6" s="54"/>
      <c r="C6" s="55" t="s">
        <v>1</v>
      </c>
      <c r="D6" s="55" t="s">
        <v>116</v>
      </c>
      <c r="E6" s="55" t="s">
        <v>513</v>
      </c>
      <c r="F6" s="56" t="s">
        <v>514</v>
      </c>
      <c r="G6" s="56" t="s">
        <v>515</v>
      </c>
      <c r="H6" s="57" t="n">
        <v>4</v>
      </c>
      <c r="I6" s="57" t="n">
        <v>5</v>
      </c>
      <c r="J6" s="57" t="n">
        <v>918</v>
      </c>
      <c r="K6" s="55" t="s">
        <v>223</v>
      </c>
      <c r="L6" s="55" t="s">
        <v>516</v>
      </c>
      <c r="M6" s="55" t="s">
        <v>509</v>
      </c>
      <c r="N6" s="74"/>
      <c r="O6" s="74"/>
      <c r="P6" s="74" t="n">
        <v>4</v>
      </c>
      <c r="Q6" s="74"/>
      <c r="R6" s="74"/>
      <c r="S6" s="74"/>
      <c r="T6" s="74"/>
      <c r="U6" s="74"/>
      <c r="V6" s="74"/>
      <c r="W6" s="74"/>
      <c r="X6" s="74"/>
      <c r="Y6" s="74"/>
      <c r="Z6" s="74"/>
      <c r="AA6" s="58" t="n">
        <v>100</v>
      </c>
      <c r="AB6" s="58" t="n">
        <v>100</v>
      </c>
      <c r="AC6" s="57" t="n">
        <v>1</v>
      </c>
      <c r="AD6" s="55"/>
      <c r="AE6" s="55"/>
      <c r="AF6" s="55"/>
      <c r="AG6" s="55"/>
      <c r="AH6" s="56" t="s">
        <v>121</v>
      </c>
    </row>
    <row r="7" customFormat="false" ht="54.75" hidden="false" customHeight="true" outlineLevel="0" collapsed="false">
      <c r="A7" s="54" t="s">
        <v>115</v>
      </c>
      <c r="B7" s="54"/>
      <c r="C7" s="55" t="s">
        <v>1</v>
      </c>
      <c r="D7" s="55" t="s">
        <v>116</v>
      </c>
      <c r="E7" s="55" t="s">
        <v>517</v>
      </c>
      <c r="F7" s="56" t="s">
        <v>518</v>
      </c>
      <c r="G7" s="56" t="s">
        <v>519</v>
      </c>
      <c r="H7" s="57" t="n">
        <v>8</v>
      </c>
      <c r="I7" s="57" t="n">
        <v>9</v>
      </c>
      <c r="J7" s="57" t="n">
        <v>1327</v>
      </c>
      <c r="K7" s="55" t="s">
        <v>223</v>
      </c>
      <c r="L7" s="55" t="s">
        <v>516</v>
      </c>
      <c r="M7" s="55" t="s">
        <v>509</v>
      </c>
      <c r="N7" s="74"/>
      <c r="O7" s="74"/>
      <c r="P7" s="74" t="n">
        <v>4</v>
      </c>
      <c r="Q7" s="74"/>
      <c r="R7" s="74"/>
      <c r="S7" s="74"/>
      <c r="T7" s="74"/>
      <c r="U7" s="74"/>
      <c r="V7" s="74"/>
      <c r="W7" s="74"/>
      <c r="X7" s="74"/>
      <c r="Y7" s="74"/>
      <c r="Z7" s="74"/>
      <c r="AA7" s="58" t="n">
        <v>100</v>
      </c>
      <c r="AB7" s="58" t="n">
        <v>100</v>
      </c>
      <c r="AC7" s="57" t="n">
        <v>1</v>
      </c>
      <c r="AD7" s="55"/>
      <c r="AE7" s="55"/>
      <c r="AF7" s="55"/>
      <c r="AG7" s="55"/>
      <c r="AH7" s="56" t="s">
        <v>121</v>
      </c>
    </row>
    <row r="8" customFormat="false" ht="24" hidden="false" customHeight="true" outlineLevel="0" collapsed="false">
      <c r="A8" s="54" t="s">
        <v>115</v>
      </c>
      <c r="B8" s="54"/>
      <c r="C8" s="55" t="s">
        <v>1</v>
      </c>
      <c r="D8" s="55" t="s">
        <v>116</v>
      </c>
      <c r="E8" s="55" t="s">
        <v>520</v>
      </c>
      <c r="F8" s="56" t="s">
        <v>521</v>
      </c>
      <c r="G8" s="56" t="s">
        <v>522</v>
      </c>
      <c r="H8" s="57" t="n">
        <v>1</v>
      </c>
      <c r="I8" s="57" t="n">
        <v>1</v>
      </c>
      <c r="J8" s="57" t="n">
        <v>60</v>
      </c>
      <c r="K8" s="55" t="s">
        <v>507</v>
      </c>
      <c r="L8" s="55" t="s">
        <v>523</v>
      </c>
      <c r="M8" s="55" t="s">
        <v>509</v>
      </c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 t="n">
        <v>1</v>
      </c>
      <c r="Z8" s="74"/>
      <c r="AA8" s="58" t="n">
        <v>100</v>
      </c>
      <c r="AB8" s="58" t="n">
        <v>100</v>
      </c>
      <c r="AC8" s="57" t="n">
        <v>1</v>
      </c>
      <c r="AD8" s="55"/>
      <c r="AE8" s="55"/>
      <c r="AF8" s="55"/>
      <c r="AG8" s="55"/>
      <c r="AH8" s="56" t="s">
        <v>121</v>
      </c>
    </row>
    <row r="9" customFormat="false" ht="24" hidden="false" customHeight="true" outlineLevel="0" collapsed="false">
      <c r="A9" s="54" t="s">
        <v>115</v>
      </c>
      <c r="B9" s="54"/>
      <c r="C9" s="55" t="s">
        <v>1</v>
      </c>
      <c r="D9" s="55" t="s">
        <v>116</v>
      </c>
      <c r="E9" s="55" t="s">
        <v>520</v>
      </c>
      <c r="F9" s="56" t="s">
        <v>524</v>
      </c>
      <c r="G9" s="56" t="s">
        <v>525</v>
      </c>
      <c r="H9" s="57" t="n">
        <v>1</v>
      </c>
      <c r="I9" s="57" t="n">
        <v>1</v>
      </c>
      <c r="J9" s="57" t="n">
        <v>121</v>
      </c>
      <c r="K9" s="55" t="s">
        <v>507</v>
      </c>
      <c r="L9" s="55" t="s">
        <v>523</v>
      </c>
      <c r="M9" s="55" t="s">
        <v>509</v>
      </c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 t="n">
        <v>1</v>
      </c>
      <c r="Z9" s="74"/>
      <c r="AA9" s="58" t="n">
        <v>100</v>
      </c>
      <c r="AB9" s="58" t="n">
        <v>100</v>
      </c>
      <c r="AC9" s="57" t="n">
        <v>1</v>
      </c>
      <c r="AD9" s="55"/>
      <c r="AE9" s="55"/>
      <c r="AF9" s="55"/>
      <c r="AG9" s="55"/>
      <c r="AH9" s="56" t="s">
        <v>121</v>
      </c>
    </row>
    <row r="10" customFormat="false" ht="23.25" hidden="false" customHeight="true" outlineLevel="0" collapsed="false">
      <c r="A10" s="54" t="s">
        <v>115</v>
      </c>
      <c r="B10" s="54"/>
      <c r="C10" s="55" t="s">
        <v>1</v>
      </c>
      <c r="D10" s="55" t="s">
        <v>116</v>
      </c>
      <c r="E10" s="55" t="s">
        <v>520</v>
      </c>
      <c r="F10" s="56" t="s">
        <v>526</v>
      </c>
      <c r="G10" s="56" t="s">
        <v>527</v>
      </c>
      <c r="H10" s="57" t="n">
        <v>1</v>
      </c>
      <c r="I10" s="57" t="n">
        <v>1</v>
      </c>
      <c r="J10" s="57" t="n">
        <v>110</v>
      </c>
      <c r="K10" s="55" t="s">
        <v>507</v>
      </c>
      <c r="L10" s="55" t="s">
        <v>523</v>
      </c>
      <c r="M10" s="55" t="s">
        <v>509</v>
      </c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 t="n">
        <v>1</v>
      </c>
      <c r="Z10" s="74"/>
      <c r="AA10" s="58" t="n">
        <v>100</v>
      </c>
      <c r="AB10" s="58" t="n">
        <v>100</v>
      </c>
      <c r="AC10" s="57" t="n">
        <v>1</v>
      </c>
      <c r="AD10" s="55"/>
      <c r="AE10" s="55"/>
      <c r="AF10" s="55"/>
      <c r="AG10" s="55"/>
      <c r="AH10" s="56" t="s">
        <v>121</v>
      </c>
    </row>
    <row r="11" customFormat="false" ht="24" hidden="false" customHeight="true" outlineLevel="0" collapsed="false">
      <c r="A11" s="54" t="s">
        <v>115</v>
      </c>
      <c r="B11" s="54"/>
      <c r="C11" s="55" t="s">
        <v>1</v>
      </c>
      <c r="D11" s="55" t="s">
        <v>116</v>
      </c>
      <c r="E11" s="55" t="s">
        <v>528</v>
      </c>
      <c r="F11" s="56" t="s">
        <v>529</v>
      </c>
      <c r="G11" s="56" t="s">
        <v>530</v>
      </c>
      <c r="H11" s="57" t="n">
        <v>3</v>
      </c>
      <c r="I11" s="57" t="n">
        <v>3</v>
      </c>
      <c r="J11" s="57" t="n">
        <v>1268</v>
      </c>
      <c r="K11" s="55" t="s">
        <v>507</v>
      </c>
      <c r="L11" s="55" t="s">
        <v>523</v>
      </c>
      <c r="M11" s="55" t="s">
        <v>509</v>
      </c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 t="n">
        <v>1</v>
      </c>
      <c r="Z11" s="74"/>
      <c r="AA11" s="58" t="n">
        <v>100</v>
      </c>
      <c r="AB11" s="58" t="n">
        <v>100</v>
      </c>
      <c r="AC11" s="57" t="n">
        <v>1</v>
      </c>
      <c r="AD11" s="55"/>
      <c r="AE11" s="55"/>
      <c r="AF11" s="55"/>
      <c r="AG11" s="55"/>
      <c r="AH11" s="56" t="s">
        <v>121</v>
      </c>
    </row>
    <row r="12" customFormat="false" ht="23.25" hidden="false" customHeight="true" outlineLevel="0" collapsed="false">
      <c r="A12" s="54" t="s">
        <v>115</v>
      </c>
      <c r="B12" s="54"/>
      <c r="C12" s="55" t="s">
        <v>1</v>
      </c>
      <c r="D12" s="55" t="s">
        <v>116</v>
      </c>
      <c r="E12" s="55" t="s">
        <v>520</v>
      </c>
      <c r="F12" s="56" t="s">
        <v>531</v>
      </c>
      <c r="G12" s="56" t="s">
        <v>532</v>
      </c>
      <c r="H12" s="57" t="n">
        <v>1</v>
      </c>
      <c r="I12" s="57" t="n">
        <v>1</v>
      </c>
      <c r="J12" s="57" t="n">
        <v>100</v>
      </c>
      <c r="K12" s="55" t="s">
        <v>507</v>
      </c>
      <c r="L12" s="55" t="s">
        <v>523</v>
      </c>
      <c r="M12" s="55" t="s">
        <v>509</v>
      </c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 t="n">
        <v>1</v>
      </c>
      <c r="Z12" s="74"/>
      <c r="AA12" s="58" t="n">
        <v>100</v>
      </c>
      <c r="AB12" s="58" t="n">
        <v>100</v>
      </c>
      <c r="AC12" s="57" t="n">
        <v>1</v>
      </c>
      <c r="AD12" s="55"/>
      <c r="AE12" s="55"/>
      <c r="AF12" s="55"/>
      <c r="AG12" s="55"/>
      <c r="AH12" s="56" t="s">
        <v>121</v>
      </c>
    </row>
    <row r="13" customFormat="false" ht="54.75" hidden="false" customHeight="true" outlineLevel="0" collapsed="false">
      <c r="A13" s="54" t="s">
        <v>115</v>
      </c>
      <c r="B13" s="54"/>
      <c r="C13" s="55" t="s">
        <v>1</v>
      </c>
      <c r="D13" s="55" t="s">
        <v>198</v>
      </c>
      <c r="E13" s="55" t="s">
        <v>533</v>
      </c>
      <c r="F13" s="56" t="s">
        <v>534</v>
      </c>
      <c r="G13" s="56" t="s">
        <v>535</v>
      </c>
      <c r="H13" s="57" t="n">
        <v>9</v>
      </c>
      <c r="I13" s="57" t="n">
        <v>9</v>
      </c>
      <c r="J13" s="57" t="n">
        <v>336</v>
      </c>
      <c r="K13" s="55" t="s">
        <v>223</v>
      </c>
      <c r="L13" s="55" t="s">
        <v>516</v>
      </c>
      <c r="M13" s="55" t="s">
        <v>509</v>
      </c>
      <c r="N13" s="74"/>
      <c r="O13" s="74"/>
      <c r="P13" s="74" t="n">
        <v>1</v>
      </c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58" t="n">
        <v>100</v>
      </c>
      <c r="AB13" s="58" t="n">
        <v>100</v>
      </c>
      <c r="AC13" s="57" t="n">
        <v>1</v>
      </c>
      <c r="AD13" s="55"/>
      <c r="AE13" s="55"/>
      <c r="AF13" s="55"/>
      <c r="AG13" s="55"/>
      <c r="AH13" s="56" t="s">
        <v>121</v>
      </c>
    </row>
    <row r="14" customFormat="false" ht="24" hidden="false" customHeight="true" outlineLevel="0" collapsed="false">
      <c r="A14" s="54" t="s">
        <v>115</v>
      </c>
      <c r="B14" s="54"/>
      <c r="C14" s="55" t="s">
        <v>1</v>
      </c>
      <c r="D14" s="55" t="s">
        <v>198</v>
      </c>
      <c r="E14" s="55" t="s">
        <v>536</v>
      </c>
      <c r="F14" s="56" t="s">
        <v>537</v>
      </c>
      <c r="G14" s="56" t="s">
        <v>538</v>
      </c>
      <c r="H14" s="57" t="n">
        <v>1</v>
      </c>
      <c r="I14" s="57" t="n">
        <v>1</v>
      </c>
      <c r="J14" s="57" t="n">
        <v>47</v>
      </c>
      <c r="K14" s="55" t="s">
        <v>507</v>
      </c>
      <c r="L14" s="55" t="s">
        <v>539</v>
      </c>
      <c r="M14" s="55" t="s">
        <v>509</v>
      </c>
      <c r="N14" s="74"/>
      <c r="O14" s="74"/>
      <c r="P14" s="74"/>
      <c r="Q14" s="74"/>
      <c r="R14" s="74"/>
      <c r="S14" s="74"/>
      <c r="T14" s="74" t="n">
        <v>200</v>
      </c>
      <c r="U14" s="74"/>
      <c r="V14" s="74"/>
      <c r="W14" s="74"/>
      <c r="X14" s="74"/>
      <c r="Y14" s="74"/>
      <c r="Z14" s="74"/>
      <c r="AA14" s="58" t="n">
        <v>100</v>
      </c>
      <c r="AB14" s="58" t="n">
        <v>100</v>
      </c>
      <c r="AC14" s="57" t="n">
        <v>1</v>
      </c>
      <c r="AD14" s="55"/>
      <c r="AE14" s="55"/>
      <c r="AF14" s="55"/>
      <c r="AG14" s="55"/>
      <c r="AH14" s="56" t="s">
        <v>121</v>
      </c>
    </row>
    <row r="15" customFormat="false" ht="24" hidden="false" customHeight="true" outlineLevel="0" collapsed="false">
      <c r="A15" s="54" t="s">
        <v>115</v>
      </c>
      <c r="B15" s="54"/>
      <c r="C15" s="55" t="s">
        <v>1</v>
      </c>
      <c r="D15" s="55" t="s">
        <v>198</v>
      </c>
      <c r="E15" s="55" t="s">
        <v>536</v>
      </c>
      <c r="F15" s="56" t="s">
        <v>540</v>
      </c>
      <c r="G15" s="56" t="s">
        <v>541</v>
      </c>
      <c r="H15" s="57" t="n">
        <v>1</v>
      </c>
      <c r="I15" s="57" t="n">
        <v>1</v>
      </c>
      <c r="J15" s="57" t="n">
        <v>36</v>
      </c>
      <c r="K15" s="55" t="s">
        <v>507</v>
      </c>
      <c r="L15" s="55" t="s">
        <v>539</v>
      </c>
      <c r="M15" s="55" t="s">
        <v>509</v>
      </c>
      <c r="N15" s="74"/>
      <c r="O15" s="74"/>
      <c r="P15" s="74"/>
      <c r="Q15" s="74"/>
      <c r="R15" s="74"/>
      <c r="S15" s="74"/>
      <c r="T15" s="74" t="n">
        <v>5000</v>
      </c>
      <c r="U15" s="74"/>
      <c r="V15" s="74"/>
      <c r="W15" s="74"/>
      <c r="X15" s="74"/>
      <c r="Y15" s="74"/>
      <c r="Z15" s="74"/>
      <c r="AA15" s="58" t="n">
        <v>100</v>
      </c>
      <c r="AB15" s="58" t="n">
        <v>100</v>
      </c>
      <c r="AC15" s="57" t="n">
        <v>1</v>
      </c>
      <c r="AD15" s="55"/>
      <c r="AE15" s="55"/>
      <c r="AF15" s="55"/>
      <c r="AG15" s="55"/>
      <c r="AH15" s="56" t="s">
        <v>121</v>
      </c>
    </row>
    <row r="16" customFormat="false" ht="23.25" hidden="false" customHeight="true" outlineLevel="0" collapsed="false">
      <c r="A16" s="54" t="s">
        <v>115</v>
      </c>
      <c r="B16" s="54"/>
      <c r="C16" s="55" t="s">
        <v>1</v>
      </c>
      <c r="D16" s="55" t="s">
        <v>198</v>
      </c>
      <c r="E16" s="55" t="s">
        <v>536</v>
      </c>
      <c r="F16" s="56" t="s">
        <v>542</v>
      </c>
      <c r="G16" s="56" t="s">
        <v>543</v>
      </c>
      <c r="H16" s="57" t="n">
        <v>1</v>
      </c>
      <c r="I16" s="57" t="n">
        <v>1</v>
      </c>
      <c r="J16" s="57" t="n">
        <v>59</v>
      </c>
      <c r="K16" s="55" t="s">
        <v>507</v>
      </c>
      <c r="L16" s="55" t="s">
        <v>539</v>
      </c>
      <c r="M16" s="55" t="s">
        <v>509</v>
      </c>
      <c r="N16" s="74"/>
      <c r="O16" s="74"/>
      <c r="P16" s="74"/>
      <c r="Q16" s="74"/>
      <c r="R16" s="74"/>
      <c r="S16" s="74"/>
      <c r="T16" s="74" t="n">
        <v>5000</v>
      </c>
      <c r="U16" s="74"/>
      <c r="V16" s="74"/>
      <c r="W16" s="74"/>
      <c r="X16" s="74"/>
      <c r="Y16" s="74"/>
      <c r="Z16" s="74"/>
      <c r="AA16" s="58" t="n">
        <v>100</v>
      </c>
      <c r="AB16" s="58" t="n">
        <v>100</v>
      </c>
      <c r="AC16" s="57" t="n">
        <v>1</v>
      </c>
      <c r="AD16" s="55"/>
      <c r="AE16" s="55"/>
      <c r="AF16" s="55"/>
      <c r="AG16" s="55"/>
      <c r="AH16" s="56" t="s">
        <v>121</v>
      </c>
    </row>
    <row r="17" customFormat="false" ht="24" hidden="false" customHeight="true" outlineLevel="0" collapsed="false">
      <c r="A17" s="54" t="s">
        <v>115</v>
      </c>
      <c r="B17" s="54"/>
      <c r="C17" s="55" t="s">
        <v>1</v>
      </c>
      <c r="D17" s="55" t="s">
        <v>198</v>
      </c>
      <c r="E17" s="55" t="s">
        <v>536</v>
      </c>
      <c r="F17" s="56" t="s">
        <v>544</v>
      </c>
      <c r="G17" s="56" t="s">
        <v>545</v>
      </c>
      <c r="H17" s="57" t="n">
        <v>1</v>
      </c>
      <c r="I17" s="57" t="n">
        <v>1</v>
      </c>
      <c r="J17" s="57" t="n">
        <v>45</v>
      </c>
      <c r="K17" s="55" t="s">
        <v>507</v>
      </c>
      <c r="L17" s="55" t="s">
        <v>539</v>
      </c>
      <c r="M17" s="55" t="s">
        <v>509</v>
      </c>
      <c r="N17" s="74"/>
      <c r="O17" s="74"/>
      <c r="P17" s="74"/>
      <c r="Q17" s="74"/>
      <c r="R17" s="74"/>
      <c r="S17" s="74"/>
      <c r="T17" s="74" t="n">
        <v>3100</v>
      </c>
      <c r="U17" s="74"/>
      <c r="V17" s="74"/>
      <c r="W17" s="74"/>
      <c r="X17" s="74"/>
      <c r="Y17" s="74"/>
      <c r="Z17" s="74"/>
      <c r="AA17" s="58" t="n">
        <v>100</v>
      </c>
      <c r="AB17" s="58" t="n">
        <v>100</v>
      </c>
      <c r="AC17" s="57" t="n">
        <v>1</v>
      </c>
      <c r="AD17" s="55"/>
      <c r="AE17" s="55"/>
      <c r="AF17" s="55"/>
      <c r="AG17" s="55"/>
      <c r="AH17" s="56" t="s">
        <v>121</v>
      </c>
    </row>
    <row r="18" customFormat="false" ht="23.25" hidden="false" customHeight="true" outlineLevel="0" collapsed="false">
      <c r="A18" s="54" t="s">
        <v>115</v>
      </c>
      <c r="B18" s="54"/>
      <c r="C18" s="55" t="s">
        <v>1</v>
      </c>
      <c r="D18" s="55" t="s">
        <v>198</v>
      </c>
      <c r="E18" s="55" t="s">
        <v>536</v>
      </c>
      <c r="F18" s="56" t="s">
        <v>546</v>
      </c>
      <c r="G18" s="56" t="s">
        <v>547</v>
      </c>
      <c r="H18" s="57" t="n">
        <v>1</v>
      </c>
      <c r="I18" s="57" t="n">
        <v>1</v>
      </c>
      <c r="J18" s="57" t="n">
        <v>83</v>
      </c>
      <c r="K18" s="55" t="s">
        <v>507</v>
      </c>
      <c r="L18" s="55" t="s">
        <v>539</v>
      </c>
      <c r="M18" s="55" t="s">
        <v>509</v>
      </c>
      <c r="N18" s="74"/>
      <c r="O18" s="74"/>
      <c r="P18" s="74"/>
      <c r="Q18" s="74"/>
      <c r="R18" s="74"/>
      <c r="S18" s="74"/>
      <c r="T18" s="74" t="n">
        <v>1000</v>
      </c>
      <c r="U18" s="74"/>
      <c r="V18" s="74"/>
      <c r="W18" s="74"/>
      <c r="X18" s="74"/>
      <c r="Y18" s="74"/>
      <c r="Z18" s="74"/>
      <c r="AA18" s="58" t="n">
        <v>100</v>
      </c>
      <c r="AB18" s="58" t="n">
        <v>100</v>
      </c>
      <c r="AC18" s="57" t="n">
        <v>1</v>
      </c>
      <c r="AD18" s="55"/>
      <c r="AE18" s="55"/>
      <c r="AF18" s="55"/>
      <c r="AG18" s="55"/>
      <c r="AH18" s="56" t="s">
        <v>121</v>
      </c>
    </row>
    <row r="19" customFormat="false" ht="34.5" hidden="false" customHeight="true" outlineLevel="0" collapsed="false">
      <c r="A19" s="54" t="s">
        <v>115</v>
      </c>
      <c r="B19" s="54"/>
      <c r="C19" s="55" t="s">
        <v>1</v>
      </c>
      <c r="D19" s="55" t="s">
        <v>201</v>
      </c>
      <c r="E19" s="55" t="s">
        <v>548</v>
      </c>
      <c r="F19" s="56" t="s">
        <v>549</v>
      </c>
      <c r="G19" s="56" t="s">
        <v>550</v>
      </c>
      <c r="H19" s="57" t="n">
        <v>5</v>
      </c>
      <c r="I19" s="57" t="n">
        <v>5</v>
      </c>
      <c r="J19" s="57" t="n">
        <v>1208</v>
      </c>
      <c r="K19" s="55" t="s">
        <v>507</v>
      </c>
      <c r="L19" s="55" t="s">
        <v>523</v>
      </c>
      <c r="M19" s="55" t="s">
        <v>509</v>
      </c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 t="n">
        <v>2</v>
      </c>
      <c r="Z19" s="74"/>
      <c r="AA19" s="58" t="n">
        <v>100</v>
      </c>
      <c r="AB19" s="58" t="n">
        <v>90.6074240879986</v>
      </c>
      <c r="AC19" s="57" t="n">
        <v>1</v>
      </c>
      <c r="AD19" s="55"/>
      <c r="AE19" s="55"/>
      <c r="AF19" s="55"/>
      <c r="AG19" s="55"/>
      <c r="AH19" s="56" t="s">
        <v>121</v>
      </c>
    </row>
    <row r="20" customFormat="false" ht="33.75" hidden="false" customHeight="true" outlineLevel="0" collapsed="false">
      <c r="A20" s="54" t="s">
        <v>115</v>
      </c>
      <c r="B20" s="54"/>
      <c r="C20" s="55" t="s">
        <v>1</v>
      </c>
      <c r="D20" s="55" t="s">
        <v>206</v>
      </c>
      <c r="E20" s="55" t="s">
        <v>551</v>
      </c>
      <c r="F20" s="56" t="s">
        <v>552</v>
      </c>
      <c r="G20" s="56" t="s">
        <v>553</v>
      </c>
      <c r="H20" s="57" t="n">
        <v>3</v>
      </c>
      <c r="I20" s="57" t="n">
        <v>5</v>
      </c>
      <c r="J20" s="57" t="n">
        <v>153</v>
      </c>
      <c r="K20" s="55" t="s">
        <v>507</v>
      </c>
      <c r="L20" s="55" t="s">
        <v>508</v>
      </c>
      <c r="M20" s="55" t="s">
        <v>509</v>
      </c>
      <c r="N20" s="74"/>
      <c r="O20" s="74"/>
      <c r="P20" s="74"/>
      <c r="Q20" s="74"/>
      <c r="R20" s="74"/>
      <c r="S20" s="74"/>
      <c r="T20" s="74"/>
      <c r="U20" s="74"/>
      <c r="V20" s="74" t="n">
        <v>2.6</v>
      </c>
      <c r="W20" s="74"/>
      <c r="X20" s="74"/>
      <c r="Y20" s="74"/>
      <c r="Z20" s="74"/>
      <c r="AA20" s="58" t="n">
        <v>100</v>
      </c>
      <c r="AB20" s="58" t="n">
        <v>100</v>
      </c>
      <c r="AC20" s="57" t="n">
        <v>1</v>
      </c>
      <c r="AD20" s="55"/>
      <c r="AE20" s="55"/>
      <c r="AF20" s="55"/>
      <c r="AG20" s="55"/>
      <c r="AH20" s="56" t="s">
        <v>121</v>
      </c>
    </row>
    <row r="21" customFormat="false" ht="24" hidden="false" customHeight="true" outlineLevel="0" collapsed="false">
      <c r="A21" s="54" t="s">
        <v>115</v>
      </c>
      <c r="B21" s="54"/>
      <c r="C21" s="55" t="s">
        <v>1</v>
      </c>
      <c r="D21" s="55" t="s">
        <v>206</v>
      </c>
      <c r="E21" s="55" t="s">
        <v>554</v>
      </c>
      <c r="F21" s="56" t="s">
        <v>555</v>
      </c>
      <c r="G21" s="56" t="s">
        <v>556</v>
      </c>
      <c r="H21" s="57" t="n">
        <v>1</v>
      </c>
      <c r="I21" s="57" t="n">
        <v>1</v>
      </c>
      <c r="J21" s="57" t="n">
        <v>50</v>
      </c>
      <c r="K21" s="55" t="s">
        <v>507</v>
      </c>
      <c r="L21" s="55" t="s">
        <v>508</v>
      </c>
      <c r="M21" s="55" t="s">
        <v>509</v>
      </c>
      <c r="N21" s="74"/>
      <c r="O21" s="74"/>
      <c r="P21" s="74"/>
      <c r="Q21" s="74"/>
      <c r="R21" s="74"/>
      <c r="S21" s="74"/>
      <c r="T21" s="74"/>
      <c r="U21" s="74"/>
      <c r="V21" s="74" t="n">
        <v>1</v>
      </c>
      <c r="W21" s="74"/>
      <c r="X21" s="74"/>
      <c r="Y21" s="74"/>
      <c r="Z21" s="74"/>
      <c r="AA21" s="58" t="n">
        <v>100</v>
      </c>
      <c r="AB21" s="58" t="n">
        <v>100</v>
      </c>
      <c r="AC21" s="57" t="n">
        <v>1</v>
      </c>
      <c r="AD21" s="55"/>
      <c r="AE21" s="55"/>
      <c r="AF21" s="55"/>
      <c r="AG21" s="55"/>
      <c r="AH21" s="56" t="s">
        <v>121</v>
      </c>
    </row>
    <row r="22" customFormat="false" ht="23.25" hidden="false" customHeight="true" outlineLevel="0" collapsed="false">
      <c r="A22" s="54" t="s">
        <v>115</v>
      </c>
      <c r="B22" s="54"/>
      <c r="C22" s="55" t="s">
        <v>1</v>
      </c>
      <c r="D22" s="55" t="s">
        <v>206</v>
      </c>
      <c r="E22" s="55" t="s">
        <v>557</v>
      </c>
      <c r="F22" s="56" t="s">
        <v>558</v>
      </c>
      <c r="G22" s="56" t="s">
        <v>559</v>
      </c>
      <c r="H22" s="57" t="n">
        <v>1</v>
      </c>
      <c r="I22" s="57" t="n">
        <v>1</v>
      </c>
      <c r="J22" s="57" t="n">
        <v>30</v>
      </c>
      <c r="K22" s="55" t="s">
        <v>507</v>
      </c>
      <c r="L22" s="55" t="s">
        <v>539</v>
      </c>
      <c r="M22" s="55" t="s">
        <v>509</v>
      </c>
      <c r="N22" s="74"/>
      <c r="O22" s="74"/>
      <c r="P22" s="74"/>
      <c r="Q22" s="74"/>
      <c r="R22" s="74"/>
      <c r="S22" s="74"/>
      <c r="T22" s="74" t="n">
        <v>1500</v>
      </c>
      <c r="U22" s="74"/>
      <c r="V22" s="74"/>
      <c r="W22" s="74"/>
      <c r="X22" s="74"/>
      <c r="Y22" s="74"/>
      <c r="Z22" s="74"/>
      <c r="AA22" s="58" t="n">
        <v>100</v>
      </c>
      <c r="AB22" s="58" t="n">
        <v>100</v>
      </c>
      <c r="AC22" s="57" t="n">
        <v>1</v>
      </c>
      <c r="AD22" s="55"/>
      <c r="AE22" s="55"/>
      <c r="AF22" s="55"/>
      <c r="AG22" s="55"/>
      <c r="AH22" s="56" t="s">
        <v>121</v>
      </c>
    </row>
    <row r="23" customFormat="false" ht="24" hidden="false" customHeight="true" outlineLevel="0" collapsed="false">
      <c r="A23" s="54" t="s">
        <v>115</v>
      </c>
      <c r="B23" s="54"/>
      <c r="C23" s="55" t="s">
        <v>1</v>
      </c>
      <c r="D23" s="55" t="s">
        <v>206</v>
      </c>
      <c r="E23" s="55" t="s">
        <v>557</v>
      </c>
      <c r="F23" s="56" t="s">
        <v>560</v>
      </c>
      <c r="G23" s="56" t="s">
        <v>561</v>
      </c>
      <c r="H23" s="57" t="n">
        <v>0</v>
      </c>
      <c r="I23" s="57" t="n">
        <v>1</v>
      </c>
      <c r="J23" s="57" t="n">
        <v>13</v>
      </c>
      <c r="K23" s="55" t="s">
        <v>507</v>
      </c>
      <c r="L23" s="55" t="s">
        <v>539</v>
      </c>
      <c r="M23" s="55" t="s">
        <v>509</v>
      </c>
      <c r="N23" s="74"/>
      <c r="O23" s="74"/>
      <c r="P23" s="74"/>
      <c r="Q23" s="74"/>
      <c r="R23" s="74"/>
      <c r="S23" s="74"/>
      <c r="T23" s="74" t="n">
        <v>3500</v>
      </c>
      <c r="U23" s="74"/>
      <c r="V23" s="74"/>
      <c r="W23" s="74"/>
      <c r="X23" s="74"/>
      <c r="Y23" s="74"/>
      <c r="Z23" s="74"/>
      <c r="AA23" s="58" t="n">
        <v>100</v>
      </c>
      <c r="AB23" s="58" t="n">
        <v>100</v>
      </c>
      <c r="AC23" s="57" t="n">
        <v>1</v>
      </c>
      <c r="AD23" s="55"/>
      <c r="AE23" s="55"/>
      <c r="AF23" s="55"/>
      <c r="AG23" s="55"/>
      <c r="AH23" s="56" t="s">
        <v>121</v>
      </c>
    </row>
    <row r="24" customFormat="false" ht="23.25" hidden="false" customHeight="true" outlineLevel="0" collapsed="false">
      <c r="A24" s="54" t="s">
        <v>115</v>
      </c>
      <c r="B24" s="54"/>
      <c r="C24" s="55" t="s">
        <v>1</v>
      </c>
      <c r="D24" s="55" t="s">
        <v>206</v>
      </c>
      <c r="E24" s="55" t="s">
        <v>557</v>
      </c>
      <c r="F24" s="56" t="s">
        <v>562</v>
      </c>
      <c r="G24" s="56" t="s">
        <v>563</v>
      </c>
      <c r="H24" s="57" t="n">
        <v>1</v>
      </c>
      <c r="I24" s="57" t="n">
        <v>1</v>
      </c>
      <c r="J24" s="57" t="n">
        <v>51</v>
      </c>
      <c r="K24" s="55" t="s">
        <v>507</v>
      </c>
      <c r="L24" s="55" t="s">
        <v>539</v>
      </c>
      <c r="M24" s="55" t="s">
        <v>509</v>
      </c>
      <c r="N24" s="74"/>
      <c r="O24" s="74"/>
      <c r="P24" s="74"/>
      <c r="Q24" s="74"/>
      <c r="R24" s="74"/>
      <c r="S24" s="74"/>
      <c r="T24" s="74" t="n">
        <v>700</v>
      </c>
      <c r="U24" s="74"/>
      <c r="V24" s="74"/>
      <c r="W24" s="74"/>
      <c r="X24" s="74"/>
      <c r="Y24" s="74"/>
      <c r="Z24" s="74"/>
      <c r="AA24" s="58" t="n">
        <v>100</v>
      </c>
      <c r="AB24" s="58" t="n">
        <v>100</v>
      </c>
      <c r="AC24" s="57" t="n">
        <v>1</v>
      </c>
      <c r="AD24" s="55"/>
      <c r="AE24" s="55"/>
      <c r="AF24" s="55"/>
      <c r="AG24" s="55"/>
      <c r="AH24" s="56" t="s">
        <v>121</v>
      </c>
    </row>
    <row r="25" customFormat="false" ht="24" hidden="false" customHeight="true" outlineLevel="0" collapsed="false">
      <c r="A25" s="54" t="s">
        <v>115</v>
      </c>
      <c r="B25" s="54"/>
      <c r="C25" s="55" t="s">
        <v>1</v>
      </c>
      <c r="D25" s="55" t="s">
        <v>206</v>
      </c>
      <c r="E25" s="55" t="s">
        <v>557</v>
      </c>
      <c r="F25" s="56" t="s">
        <v>564</v>
      </c>
      <c r="G25" s="56" t="s">
        <v>565</v>
      </c>
      <c r="H25" s="57" t="n">
        <v>1</v>
      </c>
      <c r="I25" s="57" t="n">
        <v>1</v>
      </c>
      <c r="J25" s="57" t="n">
        <v>39</v>
      </c>
      <c r="K25" s="55" t="s">
        <v>507</v>
      </c>
      <c r="L25" s="55" t="s">
        <v>539</v>
      </c>
      <c r="M25" s="55" t="s">
        <v>509</v>
      </c>
      <c r="N25" s="74"/>
      <c r="O25" s="74"/>
      <c r="P25" s="74"/>
      <c r="Q25" s="74"/>
      <c r="R25" s="74"/>
      <c r="S25" s="74"/>
      <c r="T25" s="74" t="n">
        <v>2000</v>
      </c>
      <c r="U25" s="74"/>
      <c r="V25" s="74"/>
      <c r="W25" s="74"/>
      <c r="X25" s="74"/>
      <c r="Y25" s="74"/>
      <c r="Z25" s="74"/>
      <c r="AA25" s="58" t="n">
        <v>100</v>
      </c>
      <c r="AB25" s="58" t="n">
        <v>100</v>
      </c>
      <c r="AC25" s="57" t="n">
        <v>1</v>
      </c>
      <c r="AD25" s="55"/>
      <c r="AE25" s="55"/>
      <c r="AF25" s="55"/>
      <c r="AG25" s="55"/>
      <c r="AH25" s="56" t="s">
        <v>121</v>
      </c>
    </row>
    <row r="26" customFormat="false" ht="24" hidden="false" customHeight="true" outlineLevel="0" collapsed="false">
      <c r="A26" s="54" t="s">
        <v>115</v>
      </c>
      <c r="B26" s="54"/>
      <c r="C26" s="55" t="s">
        <v>1</v>
      </c>
      <c r="D26" s="55" t="s">
        <v>206</v>
      </c>
      <c r="E26" s="55" t="s">
        <v>557</v>
      </c>
      <c r="F26" s="56" t="s">
        <v>566</v>
      </c>
      <c r="G26" s="56" t="s">
        <v>567</v>
      </c>
      <c r="H26" s="57" t="n">
        <v>1</v>
      </c>
      <c r="I26" s="57" t="n">
        <v>1</v>
      </c>
      <c r="J26" s="57" t="n">
        <v>25</v>
      </c>
      <c r="K26" s="55" t="s">
        <v>507</v>
      </c>
      <c r="L26" s="55" t="s">
        <v>539</v>
      </c>
      <c r="M26" s="55" t="s">
        <v>509</v>
      </c>
      <c r="N26" s="74"/>
      <c r="O26" s="74"/>
      <c r="P26" s="74"/>
      <c r="Q26" s="74"/>
      <c r="R26" s="74"/>
      <c r="S26" s="74"/>
      <c r="T26" s="74" t="n">
        <v>1500</v>
      </c>
      <c r="U26" s="74"/>
      <c r="V26" s="74"/>
      <c r="W26" s="74"/>
      <c r="X26" s="74"/>
      <c r="Y26" s="74"/>
      <c r="Z26" s="74"/>
      <c r="AA26" s="58" t="n">
        <v>100</v>
      </c>
      <c r="AB26" s="58" t="n">
        <v>100</v>
      </c>
      <c r="AC26" s="57" t="n">
        <v>1</v>
      </c>
      <c r="AD26" s="55"/>
      <c r="AE26" s="55"/>
      <c r="AF26" s="55"/>
      <c r="AG26" s="55"/>
      <c r="AH26" s="56" t="s">
        <v>121</v>
      </c>
    </row>
    <row r="27" customFormat="false" ht="23.25" hidden="false" customHeight="true" outlineLevel="0" collapsed="false">
      <c r="A27" s="54" t="s">
        <v>115</v>
      </c>
      <c r="B27" s="54"/>
      <c r="C27" s="55" t="s">
        <v>1</v>
      </c>
      <c r="D27" s="55" t="s">
        <v>206</v>
      </c>
      <c r="E27" s="55" t="s">
        <v>557</v>
      </c>
      <c r="F27" s="56" t="s">
        <v>568</v>
      </c>
      <c r="G27" s="56" t="s">
        <v>569</v>
      </c>
      <c r="H27" s="57" t="n">
        <v>1</v>
      </c>
      <c r="I27" s="57" t="n">
        <v>1</v>
      </c>
      <c r="J27" s="57" t="n">
        <v>59</v>
      </c>
      <c r="K27" s="55" t="s">
        <v>507</v>
      </c>
      <c r="L27" s="55" t="s">
        <v>539</v>
      </c>
      <c r="M27" s="55" t="s">
        <v>509</v>
      </c>
      <c r="N27" s="74"/>
      <c r="O27" s="74"/>
      <c r="P27" s="74"/>
      <c r="Q27" s="74"/>
      <c r="R27" s="74"/>
      <c r="S27" s="74"/>
      <c r="T27" s="74" t="n">
        <v>1500</v>
      </c>
      <c r="U27" s="74"/>
      <c r="V27" s="74"/>
      <c r="W27" s="74"/>
      <c r="X27" s="74"/>
      <c r="Y27" s="74"/>
      <c r="Z27" s="74"/>
      <c r="AA27" s="58" t="n">
        <v>100</v>
      </c>
      <c r="AB27" s="58" t="n">
        <v>100</v>
      </c>
      <c r="AC27" s="57" t="n">
        <v>1</v>
      </c>
      <c r="AD27" s="55"/>
      <c r="AE27" s="55"/>
      <c r="AF27" s="55"/>
      <c r="AG27" s="55"/>
      <c r="AH27" s="56" t="s">
        <v>121</v>
      </c>
    </row>
    <row r="28" customFormat="false" ht="24" hidden="false" customHeight="true" outlineLevel="0" collapsed="false">
      <c r="A28" s="54" t="s">
        <v>115</v>
      </c>
      <c r="B28" s="54"/>
      <c r="C28" s="55" t="s">
        <v>1</v>
      </c>
      <c r="D28" s="55" t="s">
        <v>206</v>
      </c>
      <c r="E28" s="55" t="s">
        <v>557</v>
      </c>
      <c r="F28" s="56" t="s">
        <v>570</v>
      </c>
      <c r="G28" s="56" t="s">
        <v>571</v>
      </c>
      <c r="H28" s="57" t="n">
        <v>1</v>
      </c>
      <c r="I28" s="57" t="n">
        <v>1</v>
      </c>
      <c r="J28" s="57" t="n">
        <v>66</v>
      </c>
      <c r="K28" s="55" t="s">
        <v>507</v>
      </c>
      <c r="L28" s="55" t="s">
        <v>539</v>
      </c>
      <c r="M28" s="55" t="s">
        <v>509</v>
      </c>
      <c r="N28" s="74"/>
      <c r="O28" s="74"/>
      <c r="P28" s="74"/>
      <c r="Q28" s="74"/>
      <c r="R28" s="74"/>
      <c r="S28" s="74"/>
      <c r="T28" s="74" t="n">
        <v>700</v>
      </c>
      <c r="U28" s="74"/>
      <c r="V28" s="74"/>
      <c r="W28" s="74"/>
      <c r="X28" s="74"/>
      <c r="Y28" s="74"/>
      <c r="Z28" s="74"/>
      <c r="AA28" s="58" t="n">
        <v>100</v>
      </c>
      <c r="AB28" s="58" t="n">
        <v>100</v>
      </c>
      <c r="AC28" s="57" t="n">
        <v>1</v>
      </c>
      <c r="AD28" s="55"/>
      <c r="AE28" s="55"/>
      <c r="AF28" s="55"/>
      <c r="AG28" s="55"/>
      <c r="AH28" s="56" t="s">
        <v>121</v>
      </c>
    </row>
    <row r="29" customFormat="false" ht="23.25" hidden="false" customHeight="true" outlineLevel="0" collapsed="false">
      <c r="A29" s="54" t="s">
        <v>115</v>
      </c>
      <c r="B29" s="54"/>
      <c r="C29" s="55" t="s">
        <v>1</v>
      </c>
      <c r="D29" s="55" t="s">
        <v>206</v>
      </c>
      <c r="E29" s="55" t="s">
        <v>557</v>
      </c>
      <c r="F29" s="56" t="s">
        <v>572</v>
      </c>
      <c r="G29" s="56" t="s">
        <v>218</v>
      </c>
      <c r="H29" s="57" t="n">
        <v>1</v>
      </c>
      <c r="I29" s="57" t="n">
        <v>1</v>
      </c>
      <c r="J29" s="57" t="n">
        <v>40</v>
      </c>
      <c r="K29" s="55" t="s">
        <v>507</v>
      </c>
      <c r="L29" s="55" t="s">
        <v>539</v>
      </c>
      <c r="M29" s="55" t="s">
        <v>509</v>
      </c>
      <c r="N29" s="74"/>
      <c r="O29" s="74"/>
      <c r="P29" s="74"/>
      <c r="Q29" s="74"/>
      <c r="R29" s="74"/>
      <c r="S29" s="74"/>
      <c r="T29" s="74" t="n">
        <v>1000</v>
      </c>
      <c r="U29" s="74"/>
      <c r="V29" s="74"/>
      <c r="W29" s="74"/>
      <c r="X29" s="74"/>
      <c r="Y29" s="74"/>
      <c r="Z29" s="74"/>
      <c r="AA29" s="58" t="n">
        <v>100</v>
      </c>
      <c r="AB29" s="58" t="n">
        <v>100</v>
      </c>
      <c r="AC29" s="57" t="n">
        <v>1</v>
      </c>
      <c r="AD29" s="55"/>
      <c r="AE29" s="55"/>
      <c r="AF29" s="55"/>
      <c r="AG29" s="55"/>
      <c r="AH29" s="56" t="s">
        <v>121</v>
      </c>
    </row>
    <row r="30" customFormat="false" ht="24" hidden="false" customHeight="true" outlineLevel="0" collapsed="false">
      <c r="A30" s="54" t="s">
        <v>115</v>
      </c>
      <c r="B30" s="54"/>
      <c r="C30" s="55" t="s">
        <v>1</v>
      </c>
      <c r="D30" s="55" t="s">
        <v>206</v>
      </c>
      <c r="E30" s="55" t="s">
        <v>557</v>
      </c>
      <c r="F30" s="56" t="s">
        <v>573</v>
      </c>
      <c r="G30" s="56" t="s">
        <v>574</v>
      </c>
      <c r="H30" s="57" t="n">
        <v>1</v>
      </c>
      <c r="I30" s="57" t="n">
        <v>1</v>
      </c>
      <c r="J30" s="57" t="n">
        <v>140</v>
      </c>
      <c r="K30" s="55" t="s">
        <v>507</v>
      </c>
      <c r="L30" s="55" t="s">
        <v>539</v>
      </c>
      <c r="M30" s="55" t="s">
        <v>509</v>
      </c>
      <c r="N30" s="74"/>
      <c r="O30" s="74"/>
      <c r="P30" s="74"/>
      <c r="Q30" s="74"/>
      <c r="R30" s="74"/>
      <c r="S30" s="74"/>
      <c r="T30" s="74" t="n">
        <v>1400</v>
      </c>
      <c r="U30" s="74"/>
      <c r="V30" s="74"/>
      <c r="W30" s="74"/>
      <c r="X30" s="74"/>
      <c r="Y30" s="74"/>
      <c r="Z30" s="74"/>
      <c r="AA30" s="58" t="n">
        <v>100</v>
      </c>
      <c r="AB30" s="58" t="n">
        <v>100</v>
      </c>
      <c r="AC30" s="57" t="n">
        <v>1</v>
      </c>
      <c r="AD30" s="55"/>
      <c r="AE30" s="55"/>
      <c r="AF30" s="55"/>
      <c r="AG30" s="55"/>
      <c r="AH30" s="56" t="s">
        <v>121</v>
      </c>
    </row>
    <row r="31" customFormat="false" ht="24" hidden="false" customHeight="true" outlineLevel="0" collapsed="false">
      <c r="A31" s="54" t="s">
        <v>115</v>
      </c>
      <c r="B31" s="54"/>
      <c r="C31" s="55" t="s">
        <v>1</v>
      </c>
      <c r="D31" s="55" t="s">
        <v>206</v>
      </c>
      <c r="E31" s="55" t="s">
        <v>557</v>
      </c>
      <c r="F31" s="56" t="s">
        <v>575</v>
      </c>
      <c r="G31" s="56" t="s">
        <v>576</v>
      </c>
      <c r="H31" s="57" t="n">
        <v>1</v>
      </c>
      <c r="I31" s="57" t="n">
        <v>1</v>
      </c>
      <c r="J31" s="57" t="n">
        <v>70</v>
      </c>
      <c r="K31" s="55" t="s">
        <v>507</v>
      </c>
      <c r="L31" s="55" t="s">
        <v>539</v>
      </c>
      <c r="M31" s="55" t="s">
        <v>509</v>
      </c>
      <c r="N31" s="74"/>
      <c r="O31" s="74"/>
      <c r="P31" s="74"/>
      <c r="Q31" s="74"/>
      <c r="R31" s="74"/>
      <c r="S31" s="74"/>
      <c r="T31" s="74" t="n">
        <v>1500</v>
      </c>
      <c r="U31" s="74"/>
      <c r="V31" s="74"/>
      <c r="W31" s="74"/>
      <c r="X31" s="74"/>
      <c r="Y31" s="74"/>
      <c r="Z31" s="74"/>
      <c r="AA31" s="58" t="n">
        <v>100</v>
      </c>
      <c r="AB31" s="58" t="n">
        <v>100</v>
      </c>
      <c r="AC31" s="57" t="n">
        <v>1</v>
      </c>
      <c r="AD31" s="55"/>
      <c r="AE31" s="55"/>
      <c r="AF31" s="55"/>
      <c r="AG31" s="55"/>
      <c r="AH31" s="56" t="s">
        <v>121</v>
      </c>
    </row>
    <row r="32" customFormat="false" ht="23.25" hidden="false" customHeight="true" outlineLevel="0" collapsed="false">
      <c r="A32" s="54" t="s">
        <v>115</v>
      </c>
      <c r="B32" s="54"/>
      <c r="C32" s="55" t="s">
        <v>1</v>
      </c>
      <c r="D32" s="55" t="s">
        <v>206</v>
      </c>
      <c r="E32" s="55" t="s">
        <v>557</v>
      </c>
      <c r="F32" s="56" t="s">
        <v>577</v>
      </c>
      <c r="G32" s="56" t="s">
        <v>556</v>
      </c>
      <c r="H32" s="57" t="n">
        <v>1</v>
      </c>
      <c r="I32" s="57" t="n">
        <v>1</v>
      </c>
      <c r="J32" s="57" t="n">
        <v>50</v>
      </c>
      <c r="K32" s="55" t="s">
        <v>507</v>
      </c>
      <c r="L32" s="55" t="s">
        <v>539</v>
      </c>
      <c r="M32" s="55" t="s">
        <v>509</v>
      </c>
      <c r="N32" s="74"/>
      <c r="O32" s="74"/>
      <c r="P32" s="74"/>
      <c r="Q32" s="74"/>
      <c r="R32" s="74"/>
      <c r="S32" s="74"/>
      <c r="T32" s="74" t="n">
        <v>2000</v>
      </c>
      <c r="U32" s="74"/>
      <c r="V32" s="74"/>
      <c r="W32" s="74"/>
      <c r="X32" s="74"/>
      <c r="Y32" s="74"/>
      <c r="Z32" s="74"/>
      <c r="AA32" s="58" t="n">
        <v>100</v>
      </c>
      <c r="AB32" s="58" t="n">
        <v>100</v>
      </c>
      <c r="AC32" s="57" t="n">
        <v>1</v>
      </c>
      <c r="AD32" s="55"/>
      <c r="AE32" s="55"/>
      <c r="AF32" s="55"/>
      <c r="AG32" s="55"/>
      <c r="AH32" s="56" t="s">
        <v>121</v>
      </c>
    </row>
    <row r="33" customFormat="false" ht="24" hidden="false" customHeight="true" outlineLevel="0" collapsed="false">
      <c r="A33" s="54" t="s">
        <v>115</v>
      </c>
      <c r="B33" s="54"/>
      <c r="C33" s="55" t="s">
        <v>1</v>
      </c>
      <c r="D33" s="55" t="s">
        <v>206</v>
      </c>
      <c r="E33" s="55" t="s">
        <v>557</v>
      </c>
      <c r="F33" s="56" t="s">
        <v>578</v>
      </c>
      <c r="G33" s="56" t="s">
        <v>579</v>
      </c>
      <c r="H33" s="57" t="n">
        <v>1</v>
      </c>
      <c r="I33" s="57" t="n">
        <v>1</v>
      </c>
      <c r="J33" s="57" t="n">
        <v>135</v>
      </c>
      <c r="K33" s="55" t="s">
        <v>507</v>
      </c>
      <c r="L33" s="55" t="s">
        <v>539</v>
      </c>
      <c r="M33" s="55" t="s">
        <v>509</v>
      </c>
      <c r="N33" s="74"/>
      <c r="O33" s="74"/>
      <c r="P33" s="74"/>
      <c r="Q33" s="74"/>
      <c r="R33" s="74"/>
      <c r="S33" s="74"/>
      <c r="T33" s="74" t="n">
        <v>4000</v>
      </c>
      <c r="U33" s="74"/>
      <c r="V33" s="74"/>
      <c r="W33" s="74"/>
      <c r="X33" s="74"/>
      <c r="Y33" s="74"/>
      <c r="Z33" s="74"/>
      <c r="AA33" s="58" t="n">
        <v>100</v>
      </c>
      <c r="AB33" s="58" t="n">
        <v>100</v>
      </c>
      <c r="AC33" s="57" t="n">
        <v>1</v>
      </c>
      <c r="AD33" s="55"/>
      <c r="AE33" s="55"/>
      <c r="AF33" s="55"/>
      <c r="AG33" s="55"/>
      <c r="AH33" s="56" t="s">
        <v>121</v>
      </c>
    </row>
    <row r="34" customFormat="false" ht="23.25" hidden="false" customHeight="true" outlineLevel="0" collapsed="false">
      <c r="A34" s="54" t="s">
        <v>115</v>
      </c>
      <c r="B34" s="54"/>
      <c r="C34" s="55" t="s">
        <v>1</v>
      </c>
      <c r="D34" s="55" t="s">
        <v>206</v>
      </c>
      <c r="E34" s="55" t="s">
        <v>557</v>
      </c>
      <c r="F34" s="56" t="s">
        <v>580</v>
      </c>
      <c r="G34" s="56" t="s">
        <v>581</v>
      </c>
      <c r="H34" s="57" t="n">
        <v>1</v>
      </c>
      <c r="I34" s="57" t="n">
        <v>1</v>
      </c>
      <c r="J34" s="57" t="n">
        <v>88</v>
      </c>
      <c r="K34" s="55" t="s">
        <v>507</v>
      </c>
      <c r="L34" s="55" t="s">
        <v>539</v>
      </c>
      <c r="M34" s="55" t="s">
        <v>509</v>
      </c>
      <c r="N34" s="74"/>
      <c r="O34" s="74"/>
      <c r="P34" s="74"/>
      <c r="Q34" s="74"/>
      <c r="R34" s="74"/>
      <c r="S34" s="74"/>
      <c r="T34" s="74" t="n">
        <v>1500</v>
      </c>
      <c r="U34" s="74"/>
      <c r="V34" s="74"/>
      <c r="W34" s="74"/>
      <c r="X34" s="74"/>
      <c r="Y34" s="74"/>
      <c r="Z34" s="74"/>
      <c r="AA34" s="58" t="n">
        <v>100</v>
      </c>
      <c r="AB34" s="58" t="n">
        <v>100</v>
      </c>
      <c r="AC34" s="57" t="n">
        <v>1</v>
      </c>
      <c r="AD34" s="55"/>
      <c r="AE34" s="55"/>
      <c r="AF34" s="55"/>
      <c r="AG34" s="55"/>
      <c r="AH34" s="56" t="s">
        <v>121</v>
      </c>
    </row>
    <row r="35" customFormat="false" ht="24" hidden="false" customHeight="true" outlineLevel="0" collapsed="false">
      <c r="A35" s="54" t="s">
        <v>115</v>
      </c>
      <c r="B35" s="54"/>
      <c r="C35" s="55" t="s">
        <v>1</v>
      </c>
      <c r="D35" s="55" t="s">
        <v>206</v>
      </c>
      <c r="E35" s="55" t="s">
        <v>557</v>
      </c>
      <c r="F35" s="56" t="s">
        <v>582</v>
      </c>
      <c r="G35" s="56" t="s">
        <v>583</v>
      </c>
      <c r="H35" s="57" t="n">
        <v>0</v>
      </c>
      <c r="I35" s="57" t="n">
        <v>1</v>
      </c>
      <c r="J35" s="57" t="n">
        <v>20</v>
      </c>
      <c r="K35" s="55" t="s">
        <v>507</v>
      </c>
      <c r="L35" s="55" t="s">
        <v>539</v>
      </c>
      <c r="M35" s="55" t="s">
        <v>509</v>
      </c>
      <c r="N35" s="74"/>
      <c r="O35" s="74"/>
      <c r="P35" s="74"/>
      <c r="Q35" s="74"/>
      <c r="R35" s="74"/>
      <c r="S35" s="74"/>
      <c r="T35" s="74" t="n">
        <v>1500</v>
      </c>
      <c r="U35" s="74"/>
      <c r="V35" s="74"/>
      <c r="W35" s="74"/>
      <c r="X35" s="74"/>
      <c r="Y35" s="74"/>
      <c r="Z35" s="74"/>
      <c r="AA35" s="58" t="n">
        <v>100</v>
      </c>
      <c r="AB35" s="58" t="n">
        <v>100</v>
      </c>
      <c r="AC35" s="57" t="n">
        <v>1</v>
      </c>
      <c r="AD35" s="55"/>
      <c r="AE35" s="55"/>
      <c r="AF35" s="55"/>
      <c r="AG35" s="55"/>
      <c r="AH35" s="56" t="s">
        <v>121</v>
      </c>
    </row>
    <row r="36" customFormat="false" ht="24" hidden="false" customHeight="true" outlineLevel="0" collapsed="false">
      <c r="A36" s="54" t="s">
        <v>115</v>
      </c>
      <c r="B36" s="54"/>
      <c r="C36" s="55" t="s">
        <v>1</v>
      </c>
      <c r="D36" s="55" t="s">
        <v>206</v>
      </c>
      <c r="E36" s="55" t="s">
        <v>557</v>
      </c>
      <c r="F36" s="56" t="s">
        <v>584</v>
      </c>
      <c r="G36" s="56" t="s">
        <v>585</v>
      </c>
      <c r="H36" s="57" t="n">
        <v>0</v>
      </c>
      <c r="I36" s="57" t="n">
        <v>1</v>
      </c>
      <c r="J36" s="57" t="n">
        <v>13</v>
      </c>
      <c r="K36" s="55" t="s">
        <v>507</v>
      </c>
      <c r="L36" s="55" t="s">
        <v>539</v>
      </c>
      <c r="M36" s="55" t="s">
        <v>509</v>
      </c>
      <c r="N36" s="74"/>
      <c r="O36" s="74"/>
      <c r="P36" s="74"/>
      <c r="Q36" s="74"/>
      <c r="R36" s="74"/>
      <c r="S36" s="74"/>
      <c r="T36" s="74" t="n">
        <v>1500</v>
      </c>
      <c r="U36" s="74"/>
      <c r="V36" s="74"/>
      <c r="W36" s="74"/>
      <c r="X36" s="74"/>
      <c r="Y36" s="74"/>
      <c r="Z36" s="74"/>
      <c r="AA36" s="58" t="n">
        <v>100</v>
      </c>
      <c r="AB36" s="58" t="n">
        <v>100</v>
      </c>
      <c r="AC36" s="57" t="n">
        <v>1</v>
      </c>
      <c r="AD36" s="55"/>
      <c r="AE36" s="55"/>
      <c r="AF36" s="55"/>
      <c r="AG36" s="55"/>
      <c r="AH36" s="56" t="s">
        <v>121</v>
      </c>
    </row>
    <row r="37" customFormat="false" ht="23.25" hidden="false" customHeight="true" outlineLevel="0" collapsed="false">
      <c r="A37" s="54" t="s">
        <v>115</v>
      </c>
      <c r="B37" s="54"/>
      <c r="C37" s="55" t="s">
        <v>1</v>
      </c>
      <c r="D37" s="55" t="s">
        <v>206</v>
      </c>
      <c r="E37" s="55" t="s">
        <v>557</v>
      </c>
      <c r="F37" s="56" t="s">
        <v>586</v>
      </c>
      <c r="G37" s="56" t="s">
        <v>587</v>
      </c>
      <c r="H37" s="57" t="n">
        <v>1</v>
      </c>
      <c r="I37" s="57" t="n">
        <v>1</v>
      </c>
      <c r="J37" s="57" t="n">
        <v>60</v>
      </c>
      <c r="K37" s="55" t="s">
        <v>507</v>
      </c>
      <c r="L37" s="55" t="s">
        <v>539</v>
      </c>
      <c r="M37" s="55" t="s">
        <v>509</v>
      </c>
      <c r="N37" s="74"/>
      <c r="O37" s="74"/>
      <c r="P37" s="74"/>
      <c r="Q37" s="74"/>
      <c r="R37" s="74"/>
      <c r="S37" s="74"/>
      <c r="T37" s="74" t="n">
        <v>500</v>
      </c>
      <c r="U37" s="74"/>
      <c r="V37" s="74"/>
      <c r="W37" s="74"/>
      <c r="X37" s="74"/>
      <c r="Y37" s="74"/>
      <c r="Z37" s="74"/>
      <c r="AA37" s="58" t="n">
        <v>100</v>
      </c>
      <c r="AB37" s="58" t="n">
        <v>100</v>
      </c>
      <c r="AC37" s="57" t="n">
        <v>1</v>
      </c>
      <c r="AD37" s="55"/>
      <c r="AE37" s="55"/>
      <c r="AF37" s="55"/>
      <c r="AG37" s="55"/>
      <c r="AH37" s="56" t="s">
        <v>121</v>
      </c>
    </row>
    <row r="38" customFormat="false" ht="24" hidden="false" customHeight="true" outlineLevel="0" collapsed="false">
      <c r="A38" s="54" t="s">
        <v>115</v>
      </c>
      <c r="B38" s="54"/>
      <c r="C38" s="55" t="s">
        <v>1</v>
      </c>
      <c r="D38" s="55" t="s">
        <v>206</v>
      </c>
      <c r="E38" s="55" t="s">
        <v>557</v>
      </c>
      <c r="F38" s="56" t="s">
        <v>588</v>
      </c>
      <c r="G38" s="56" t="s">
        <v>589</v>
      </c>
      <c r="H38" s="57" t="n">
        <v>1</v>
      </c>
      <c r="I38" s="57" t="n">
        <v>1</v>
      </c>
      <c r="J38" s="57" t="n">
        <v>27</v>
      </c>
      <c r="K38" s="55" t="s">
        <v>507</v>
      </c>
      <c r="L38" s="55" t="s">
        <v>539</v>
      </c>
      <c r="M38" s="55" t="s">
        <v>509</v>
      </c>
      <c r="N38" s="74"/>
      <c r="O38" s="74"/>
      <c r="P38" s="74"/>
      <c r="Q38" s="74"/>
      <c r="R38" s="74"/>
      <c r="S38" s="74"/>
      <c r="T38" s="74" t="n">
        <v>1000</v>
      </c>
      <c r="U38" s="74"/>
      <c r="V38" s="74"/>
      <c r="W38" s="74"/>
      <c r="X38" s="74"/>
      <c r="Y38" s="74"/>
      <c r="Z38" s="74"/>
      <c r="AA38" s="58" t="n">
        <v>100</v>
      </c>
      <c r="AB38" s="58" t="n">
        <v>100</v>
      </c>
      <c r="AC38" s="57" t="n">
        <v>1</v>
      </c>
      <c r="AD38" s="55"/>
      <c r="AE38" s="55"/>
      <c r="AF38" s="55"/>
      <c r="AG38" s="55"/>
      <c r="AH38" s="56" t="s">
        <v>121</v>
      </c>
    </row>
    <row r="39" customFormat="false" ht="33.75" hidden="false" customHeight="true" outlineLevel="0" collapsed="false">
      <c r="A39" s="54" t="s">
        <v>115</v>
      </c>
      <c r="B39" s="54"/>
      <c r="C39" s="55" t="s">
        <v>1</v>
      </c>
      <c r="D39" s="55" t="s">
        <v>224</v>
      </c>
      <c r="E39" s="55" t="s">
        <v>590</v>
      </c>
      <c r="F39" s="56" t="s">
        <v>591</v>
      </c>
      <c r="G39" s="56" t="s">
        <v>592</v>
      </c>
      <c r="H39" s="57" t="n">
        <v>5</v>
      </c>
      <c r="I39" s="57" t="n">
        <v>7</v>
      </c>
      <c r="J39" s="57" t="n">
        <v>176</v>
      </c>
      <c r="K39" s="55" t="s">
        <v>507</v>
      </c>
      <c r="L39" s="55" t="s">
        <v>508</v>
      </c>
      <c r="M39" s="55" t="s">
        <v>509</v>
      </c>
      <c r="N39" s="74"/>
      <c r="O39" s="74"/>
      <c r="P39" s="74"/>
      <c r="Q39" s="74"/>
      <c r="R39" s="74"/>
      <c r="S39" s="74"/>
      <c r="T39" s="74"/>
      <c r="U39" s="74"/>
      <c r="V39" s="74" t="n">
        <v>2.27</v>
      </c>
      <c r="W39" s="74"/>
      <c r="X39" s="74"/>
      <c r="Y39" s="74"/>
      <c r="Z39" s="74"/>
      <c r="AA39" s="58" t="n">
        <v>100</v>
      </c>
      <c r="AB39" s="58" t="n">
        <v>100</v>
      </c>
      <c r="AC39" s="57" t="n">
        <v>1</v>
      </c>
      <c r="AD39" s="55"/>
      <c r="AE39" s="55"/>
      <c r="AF39" s="55"/>
      <c r="AG39" s="55"/>
      <c r="AH39" s="56" t="s">
        <v>121</v>
      </c>
    </row>
    <row r="40" customFormat="false" ht="34.5" hidden="false" customHeight="true" outlineLevel="0" collapsed="false">
      <c r="A40" s="54" t="s">
        <v>115</v>
      </c>
      <c r="B40" s="54"/>
      <c r="C40" s="55" t="s">
        <v>1</v>
      </c>
      <c r="D40" s="55" t="s">
        <v>224</v>
      </c>
      <c r="E40" s="55" t="s">
        <v>593</v>
      </c>
      <c r="F40" s="56" t="s">
        <v>594</v>
      </c>
      <c r="G40" s="56" t="s">
        <v>595</v>
      </c>
      <c r="H40" s="57" t="n">
        <v>5</v>
      </c>
      <c r="I40" s="57" t="n">
        <v>7</v>
      </c>
      <c r="J40" s="57" t="n">
        <v>244</v>
      </c>
      <c r="K40" s="55" t="s">
        <v>223</v>
      </c>
      <c r="L40" s="55" t="s">
        <v>516</v>
      </c>
      <c r="M40" s="55" t="s">
        <v>509</v>
      </c>
      <c r="N40" s="74"/>
      <c r="O40" s="74"/>
      <c r="P40" s="74" t="n">
        <v>1</v>
      </c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58" t="n">
        <v>100</v>
      </c>
      <c r="AB40" s="58" t="n">
        <v>100</v>
      </c>
      <c r="AC40" s="57" t="n">
        <v>1</v>
      </c>
      <c r="AD40" s="55"/>
      <c r="AE40" s="55"/>
      <c r="AF40" s="55"/>
      <c r="AG40" s="55"/>
      <c r="AH40" s="56" t="s">
        <v>121</v>
      </c>
    </row>
    <row r="41" customFormat="false" ht="23.25" hidden="false" customHeight="true" outlineLevel="0" collapsed="false">
      <c r="A41" s="54" t="s">
        <v>115</v>
      </c>
      <c r="B41" s="54"/>
      <c r="C41" s="55" t="s">
        <v>1</v>
      </c>
      <c r="D41" s="55" t="s">
        <v>224</v>
      </c>
      <c r="E41" s="55" t="s">
        <v>596</v>
      </c>
      <c r="F41" s="56" t="s">
        <v>597</v>
      </c>
      <c r="G41" s="56" t="s">
        <v>598</v>
      </c>
      <c r="H41" s="57" t="n">
        <v>3</v>
      </c>
      <c r="I41" s="57" t="n">
        <v>4</v>
      </c>
      <c r="J41" s="57" t="n">
        <v>127</v>
      </c>
      <c r="K41" s="55" t="s">
        <v>223</v>
      </c>
      <c r="L41" s="55" t="s">
        <v>516</v>
      </c>
      <c r="M41" s="55" t="s">
        <v>509</v>
      </c>
      <c r="N41" s="74"/>
      <c r="O41" s="74"/>
      <c r="P41" s="74" t="n">
        <v>1</v>
      </c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58" t="n">
        <v>100</v>
      </c>
      <c r="AB41" s="58" t="n">
        <v>100</v>
      </c>
      <c r="AC41" s="57" t="n">
        <v>1</v>
      </c>
      <c r="AD41" s="55"/>
      <c r="AE41" s="55"/>
      <c r="AF41" s="55"/>
      <c r="AG41" s="55"/>
      <c r="AH41" s="56" t="s">
        <v>121</v>
      </c>
    </row>
    <row r="42" customFormat="false" ht="44.25" hidden="false" customHeight="true" outlineLevel="0" collapsed="false">
      <c r="A42" s="54" t="s">
        <v>115</v>
      </c>
      <c r="B42" s="54"/>
      <c r="C42" s="55" t="s">
        <v>1</v>
      </c>
      <c r="D42" s="55" t="s">
        <v>224</v>
      </c>
      <c r="E42" s="55" t="s">
        <v>599</v>
      </c>
      <c r="F42" s="56" t="s">
        <v>600</v>
      </c>
      <c r="G42" s="56" t="s">
        <v>601</v>
      </c>
      <c r="H42" s="57" t="n">
        <v>6</v>
      </c>
      <c r="I42" s="57" t="n">
        <v>8</v>
      </c>
      <c r="J42" s="57" t="n">
        <v>331</v>
      </c>
      <c r="K42" s="55" t="s">
        <v>223</v>
      </c>
      <c r="L42" s="55" t="s">
        <v>516</v>
      </c>
      <c r="M42" s="55" t="s">
        <v>509</v>
      </c>
      <c r="N42" s="74"/>
      <c r="O42" s="74"/>
      <c r="P42" s="74" t="n">
        <v>1</v>
      </c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58" t="n">
        <v>100</v>
      </c>
      <c r="AB42" s="58" t="n">
        <v>100</v>
      </c>
      <c r="AC42" s="57" t="n">
        <v>1</v>
      </c>
      <c r="AD42" s="55"/>
      <c r="AE42" s="55"/>
      <c r="AF42" s="55"/>
      <c r="AG42" s="55"/>
      <c r="AH42" s="56" t="s">
        <v>121</v>
      </c>
    </row>
    <row r="43" customFormat="false" ht="24" hidden="false" customHeight="true" outlineLevel="0" collapsed="false">
      <c r="A43" s="54" t="s">
        <v>115</v>
      </c>
      <c r="B43" s="54"/>
      <c r="C43" s="55" t="s">
        <v>1</v>
      </c>
      <c r="D43" s="55" t="s">
        <v>231</v>
      </c>
      <c r="E43" s="55" t="s">
        <v>602</v>
      </c>
      <c r="F43" s="56" t="s">
        <v>603</v>
      </c>
      <c r="G43" s="56" t="s">
        <v>604</v>
      </c>
      <c r="H43" s="57" t="n">
        <v>4</v>
      </c>
      <c r="I43" s="57" t="n">
        <v>4</v>
      </c>
      <c r="J43" s="57" t="n">
        <v>901</v>
      </c>
      <c r="K43" s="55" t="s">
        <v>223</v>
      </c>
      <c r="L43" s="55" t="s">
        <v>516</v>
      </c>
      <c r="M43" s="55" t="s">
        <v>509</v>
      </c>
      <c r="N43" s="74"/>
      <c r="O43" s="74"/>
      <c r="P43" s="74" t="n">
        <v>2</v>
      </c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58" t="n">
        <v>100</v>
      </c>
      <c r="AB43" s="58" t="n">
        <v>100</v>
      </c>
      <c r="AC43" s="57" t="n">
        <v>1</v>
      </c>
      <c r="AD43" s="55"/>
      <c r="AE43" s="55"/>
      <c r="AF43" s="55"/>
      <c r="AG43" s="55"/>
      <c r="AH43" s="56" t="s">
        <v>121</v>
      </c>
    </row>
    <row r="44" customFormat="false" ht="33.75" hidden="false" customHeight="true" outlineLevel="0" collapsed="false">
      <c r="A44" s="54" t="s">
        <v>115</v>
      </c>
      <c r="B44" s="54"/>
      <c r="C44" s="55" t="s">
        <v>1</v>
      </c>
      <c r="D44" s="55" t="s">
        <v>231</v>
      </c>
      <c r="E44" s="55" t="s">
        <v>605</v>
      </c>
      <c r="F44" s="56" t="s">
        <v>606</v>
      </c>
      <c r="G44" s="56" t="s">
        <v>607</v>
      </c>
      <c r="H44" s="57" t="n">
        <v>3</v>
      </c>
      <c r="I44" s="57" t="n">
        <v>3</v>
      </c>
      <c r="J44" s="57" t="n">
        <v>813</v>
      </c>
      <c r="K44" s="55" t="s">
        <v>223</v>
      </c>
      <c r="L44" s="55" t="s">
        <v>516</v>
      </c>
      <c r="M44" s="55" t="s">
        <v>509</v>
      </c>
      <c r="N44" s="74"/>
      <c r="O44" s="74"/>
      <c r="P44" s="74" t="n">
        <v>2</v>
      </c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58" t="n">
        <v>100</v>
      </c>
      <c r="AB44" s="58" t="n">
        <v>100</v>
      </c>
      <c r="AC44" s="57" t="n">
        <v>1</v>
      </c>
      <c r="AD44" s="55"/>
      <c r="AE44" s="55"/>
      <c r="AF44" s="55"/>
      <c r="AG44" s="55"/>
      <c r="AH44" s="56" t="s">
        <v>121</v>
      </c>
    </row>
    <row r="45" customFormat="false" ht="24" hidden="false" customHeight="true" outlineLevel="0" collapsed="false">
      <c r="A45" s="54" t="s">
        <v>115</v>
      </c>
      <c r="B45" s="54"/>
      <c r="C45" s="55" t="s">
        <v>1</v>
      </c>
      <c r="D45" s="55" t="s">
        <v>231</v>
      </c>
      <c r="E45" s="55" t="s">
        <v>605</v>
      </c>
      <c r="F45" s="56" t="s">
        <v>606</v>
      </c>
      <c r="G45" s="56" t="s">
        <v>608</v>
      </c>
      <c r="H45" s="57" t="n">
        <v>3</v>
      </c>
      <c r="I45" s="57" t="n">
        <v>3</v>
      </c>
      <c r="J45" s="57" t="n">
        <v>813</v>
      </c>
      <c r="K45" s="55" t="s">
        <v>223</v>
      </c>
      <c r="L45" s="55" t="s">
        <v>516</v>
      </c>
      <c r="M45" s="55" t="s">
        <v>509</v>
      </c>
      <c r="N45" s="74"/>
      <c r="O45" s="74"/>
      <c r="P45" s="74" t="n">
        <v>2</v>
      </c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58" t="n">
        <v>100</v>
      </c>
      <c r="AB45" s="58" t="n">
        <v>100</v>
      </c>
      <c r="AC45" s="57" t="n">
        <v>1</v>
      </c>
      <c r="AD45" s="55"/>
      <c r="AE45" s="55"/>
      <c r="AF45" s="55"/>
      <c r="AG45" s="55"/>
      <c r="AH45" s="56" t="s">
        <v>121</v>
      </c>
    </row>
    <row r="46" customFormat="false" ht="24" hidden="false" customHeight="true" outlineLevel="0" collapsed="false">
      <c r="A46" s="54" t="s">
        <v>115</v>
      </c>
      <c r="B46" s="54"/>
      <c r="C46" s="55" t="s">
        <v>1</v>
      </c>
      <c r="D46" s="55" t="s">
        <v>231</v>
      </c>
      <c r="E46" s="55" t="s">
        <v>602</v>
      </c>
      <c r="F46" s="56" t="s">
        <v>609</v>
      </c>
      <c r="G46" s="56" t="s">
        <v>610</v>
      </c>
      <c r="H46" s="57" t="n">
        <v>4</v>
      </c>
      <c r="I46" s="57" t="n">
        <v>4</v>
      </c>
      <c r="J46" s="57" t="n">
        <v>901</v>
      </c>
      <c r="K46" s="55" t="s">
        <v>223</v>
      </c>
      <c r="L46" s="55" t="s">
        <v>516</v>
      </c>
      <c r="M46" s="55" t="s">
        <v>509</v>
      </c>
      <c r="N46" s="74"/>
      <c r="O46" s="74"/>
      <c r="P46" s="74" t="n">
        <v>2</v>
      </c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58" t="n">
        <v>100</v>
      </c>
      <c r="AB46" s="58" t="n">
        <v>100</v>
      </c>
      <c r="AC46" s="57" t="n">
        <v>1</v>
      </c>
      <c r="AD46" s="55"/>
      <c r="AE46" s="55"/>
      <c r="AF46" s="55"/>
      <c r="AG46" s="55"/>
      <c r="AH46" s="56" t="s">
        <v>121</v>
      </c>
    </row>
    <row r="47" customFormat="false" ht="23.25" hidden="false" customHeight="true" outlineLevel="0" collapsed="false">
      <c r="A47" s="54" t="s">
        <v>115</v>
      </c>
      <c r="B47" s="54"/>
      <c r="C47" s="55" t="s">
        <v>1</v>
      </c>
      <c r="D47" s="55" t="s">
        <v>231</v>
      </c>
      <c r="E47" s="55" t="s">
        <v>611</v>
      </c>
      <c r="F47" s="56" t="s">
        <v>612</v>
      </c>
      <c r="G47" s="56" t="s">
        <v>250</v>
      </c>
      <c r="H47" s="57" t="n">
        <v>1</v>
      </c>
      <c r="I47" s="57" t="n">
        <v>1</v>
      </c>
      <c r="J47" s="57" t="n">
        <v>141</v>
      </c>
      <c r="K47" s="55" t="s">
        <v>507</v>
      </c>
      <c r="L47" s="55" t="s">
        <v>539</v>
      </c>
      <c r="M47" s="55" t="s">
        <v>509</v>
      </c>
      <c r="N47" s="74"/>
      <c r="O47" s="74"/>
      <c r="P47" s="74"/>
      <c r="Q47" s="74"/>
      <c r="R47" s="74"/>
      <c r="S47" s="74"/>
      <c r="T47" s="74" t="n">
        <v>1000</v>
      </c>
      <c r="U47" s="74"/>
      <c r="V47" s="74"/>
      <c r="W47" s="74"/>
      <c r="X47" s="74"/>
      <c r="Y47" s="74"/>
      <c r="Z47" s="74"/>
      <c r="AA47" s="58" t="n">
        <v>100</v>
      </c>
      <c r="AB47" s="58" t="n">
        <v>100</v>
      </c>
      <c r="AC47" s="57" t="n">
        <v>1</v>
      </c>
      <c r="AD47" s="55"/>
      <c r="AE47" s="55"/>
      <c r="AF47" s="55"/>
      <c r="AG47" s="55"/>
      <c r="AH47" s="56" t="s">
        <v>121</v>
      </c>
    </row>
    <row r="48" customFormat="false" ht="24" hidden="false" customHeight="true" outlineLevel="0" collapsed="false">
      <c r="A48" s="54" t="s">
        <v>115</v>
      </c>
      <c r="B48" s="54"/>
      <c r="C48" s="55" t="s">
        <v>1</v>
      </c>
      <c r="D48" s="55" t="s">
        <v>231</v>
      </c>
      <c r="E48" s="55" t="s">
        <v>611</v>
      </c>
      <c r="F48" s="56" t="s">
        <v>613</v>
      </c>
      <c r="G48" s="56" t="s">
        <v>614</v>
      </c>
      <c r="H48" s="57" t="n">
        <v>1</v>
      </c>
      <c r="I48" s="57" t="n">
        <v>1</v>
      </c>
      <c r="J48" s="57" t="n">
        <v>453</v>
      </c>
      <c r="K48" s="55" t="s">
        <v>507</v>
      </c>
      <c r="L48" s="55" t="s">
        <v>539</v>
      </c>
      <c r="M48" s="55" t="s">
        <v>509</v>
      </c>
      <c r="N48" s="74"/>
      <c r="O48" s="74"/>
      <c r="P48" s="74"/>
      <c r="Q48" s="74"/>
      <c r="R48" s="74"/>
      <c r="S48" s="74"/>
      <c r="T48" s="74" t="n">
        <v>1000</v>
      </c>
      <c r="U48" s="74"/>
      <c r="V48" s="74"/>
      <c r="W48" s="74"/>
      <c r="X48" s="74"/>
      <c r="Y48" s="74"/>
      <c r="Z48" s="74"/>
      <c r="AA48" s="58" t="n">
        <v>100</v>
      </c>
      <c r="AB48" s="58" t="n">
        <v>100</v>
      </c>
      <c r="AC48" s="57" t="n">
        <v>1</v>
      </c>
      <c r="AD48" s="55"/>
      <c r="AE48" s="55"/>
      <c r="AF48" s="55"/>
      <c r="AG48" s="55"/>
      <c r="AH48" s="56" t="s">
        <v>121</v>
      </c>
    </row>
    <row r="49" customFormat="false" ht="33.75" hidden="false" customHeight="true" outlineLevel="0" collapsed="false">
      <c r="A49" s="54" t="s">
        <v>115</v>
      </c>
      <c r="B49" s="54"/>
      <c r="C49" s="55" t="s">
        <v>1</v>
      </c>
      <c r="D49" s="55" t="s">
        <v>262</v>
      </c>
      <c r="E49" s="55" t="s">
        <v>615</v>
      </c>
      <c r="F49" s="56" t="s">
        <v>616</v>
      </c>
      <c r="G49" s="56" t="s">
        <v>617</v>
      </c>
      <c r="H49" s="57" t="n">
        <v>5</v>
      </c>
      <c r="I49" s="57" t="n">
        <v>6</v>
      </c>
      <c r="J49" s="57" t="n">
        <v>428</v>
      </c>
      <c r="K49" s="55" t="s">
        <v>223</v>
      </c>
      <c r="L49" s="55" t="s">
        <v>516</v>
      </c>
      <c r="M49" s="55" t="s">
        <v>509</v>
      </c>
      <c r="N49" s="74"/>
      <c r="O49" s="74"/>
      <c r="P49" s="74" t="n">
        <v>1</v>
      </c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58" t="n">
        <v>100</v>
      </c>
      <c r="AB49" s="58" t="n">
        <v>100</v>
      </c>
      <c r="AC49" s="57" t="n">
        <v>1</v>
      </c>
      <c r="AD49" s="55"/>
      <c r="AE49" s="55"/>
      <c r="AF49" s="55"/>
      <c r="AG49" s="55"/>
      <c r="AH49" s="56" t="s">
        <v>121</v>
      </c>
    </row>
    <row r="50" customFormat="false" ht="24" hidden="false" customHeight="true" outlineLevel="0" collapsed="false">
      <c r="A50" s="54" t="s">
        <v>115</v>
      </c>
      <c r="B50" s="54"/>
      <c r="C50" s="55" t="s">
        <v>1</v>
      </c>
      <c r="D50" s="55" t="s">
        <v>262</v>
      </c>
      <c r="E50" s="55" t="s">
        <v>618</v>
      </c>
      <c r="F50" s="56" t="s">
        <v>619</v>
      </c>
      <c r="G50" s="56" t="s">
        <v>620</v>
      </c>
      <c r="H50" s="57" t="n">
        <v>1</v>
      </c>
      <c r="I50" s="57" t="n">
        <v>2</v>
      </c>
      <c r="J50" s="57" t="n">
        <v>75</v>
      </c>
      <c r="K50" s="55" t="s">
        <v>223</v>
      </c>
      <c r="L50" s="55" t="s">
        <v>516</v>
      </c>
      <c r="M50" s="55" t="s">
        <v>509</v>
      </c>
      <c r="N50" s="74"/>
      <c r="O50" s="74"/>
      <c r="P50" s="74" t="n">
        <v>1</v>
      </c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58" t="n">
        <v>100</v>
      </c>
      <c r="AB50" s="58" t="n">
        <v>100</v>
      </c>
      <c r="AC50" s="57" t="n">
        <v>1</v>
      </c>
      <c r="AD50" s="55"/>
      <c r="AE50" s="55"/>
      <c r="AF50" s="55"/>
      <c r="AG50" s="55"/>
      <c r="AH50" s="56" t="s">
        <v>121</v>
      </c>
    </row>
    <row r="51" customFormat="false" ht="44.25" hidden="false" customHeight="true" outlineLevel="0" collapsed="false">
      <c r="A51" s="54" t="s">
        <v>115</v>
      </c>
      <c r="B51" s="54"/>
      <c r="C51" s="55" t="s">
        <v>1</v>
      </c>
      <c r="D51" s="55" t="s">
        <v>262</v>
      </c>
      <c r="E51" s="55" t="s">
        <v>621</v>
      </c>
      <c r="F51" s="56" t="s">
        <v>622</v>
      </c>
      <c r="G51" s="56" t="s">
        <v>623</v>
      </c>
      <c r="H51" s="57" t="n">
        <v>5</v>
      </c>
      <c r="I51" s="57" t="n">
        <v>6</v>
      </c>
      <c r="J51" s="57" t="n">
        <v>277</v>
      </c>
      <c r="K51" s="55" t="s">
        <v>223</v>
      </c>
      <c r="L51" s="55" t="s">
        <v>516</v>
      </c>
      <c r="M51" s="55" t="s">
        <v>509</v>
      </c>
      <c r="N51" s="74"/>
      <c r="O51" s="74"/>
      <c r="P51" s="74" t="n">
        <v>1</v>
      </c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58" t="n">
        <v>100</v>
      </c>
      <c r="AB51" s="58" t="n">
        <v>100</v>
      </c>
      <c r="AC51" s="57" t="n">
        <v>1</v>
      </c>
      <c r="AD51" s="55"/>
      <c r="AE51" s="55"/>
      <c r="AF51" s="55"/>
      <c r="AG51" s="55"/>
      <c r="AH51" s="56" t="s">
        <v>121</v>
      </c>
    </row>
    <row r="52" customFormat="false" ht="24" hidden="false" customHeight="true" outlineLevel="0" collapsed="false">
      <c r="A52" s="54" t="s">
        <v>115</v>
      </c>
      <c r="B52" s="54"/>
      <c r="C52" s="55" t="s">
        <v>1</v>
      </c>
      <c r="D52" s="55" t="s">
        <v>262</v>
      </c>
      <c r="E52" s="55" t="s">
        <v>624</v>
      </c>
      <c r="F52" s="56" t="s">
        <v>625</v>
      </c>
      <c r="G52" s="56" t="s">
        <v>626</v>
      </c>
      <c r="H52" s="57" t="n">
        <v>1</v>
      </c>
      <c r="I52" s="57" t="n">
        <v>1</v>
      </c>
      <c r="J52" s="57" t="n">
        <v>75</v>
      </c>
      <c r="K52" s="55" t="s">
        <v>507</v>
      </c>
      <c r="L52" s="55" t="s">
        <v>539</v>
      </c>
      <c r="M52" s="55" t="s">
        <v>509</v>
      </c>
      <c r="N52" s="74"/>
      <c r="O52" s="74"/>
      <c r="P52" s="74"/>
      <c r="Q52" s="74"/>
      <c r="R52" s="74"/>
      <c r="S52" s="74"/>
      <c r="T52" s="74" t="n">
        <v>400</v>
      </c>
      <c r="U52" s="74"/>
      <c r="V52" s="74"/>
      <c r="W52" s="74"/>
      <c r="X52" s="74"/>
      <c r="Y52" s="74"/>
      <c r="Z52" s="74"/>
      <c r="AA52" s="58" t="n">
        <v>100</v>
      </c>
      <c r="AB52" s="58" t="n">
        <v>100</v>
      </c>
      <c r="AC52" s="57" t="n">
        <v>1</v>
      </c>
      <c r="AD52" s="55"/>
      <c r="AE52" s="55"/>
      <c r="AF52" s="55"/>
      <c r="AG52" s="55"/>
      <c r="AH52" s="56" t="s">
        <v>121</v>
      </c>
    </row>
    <row r="53" customFormat="false" ht="23.25" hidden="false" customHeight="true" outlineLevel="0" collapsed="false">
      <c r="A53" s="54" t="s">
        <v>115</v>
      </c>
      <c r="B53" s="54"/>
      <c r="C53" s="55" t="s">
        <v>1</v>
      </c>
      <c r="D53" s="55" t="s">
        <v>262</v>
      </c>
      <c r="E53" s="55" t="s">
        <v>624</v>
      </c>
      <c r="F53" s="56" t="s">
        <v>627</v>
      </c>
      <c r="G53" s="56" t="s">
        <v>628</v>
      </c>
      <c r="H53" s="57" t="n">
        <v>1</v>
      </c>
      <c r="I53" s="57" t="n">
        <v>1</v>
      </c>
      <c r="J53" s="57" t="n">
        <v>120</v>
      </c>
      <c r="K53" s="55" t="s">
        <v>507</v>
      </c>
      <c r="L53" s="55" t="s">
        <v>539</v>
      </c>
      <c r="M53" s="55" t="s">
        <v>509</v>
      </c>
      <c r="N53" s="74"/>
      <c r="O53" s="74"/>
      <c r="P53" s="74"/>
      <c r="Q53" s="74"/>
      <c r="R53" s="74"/>
      <c r="S53" s="74"/>
      <c r="T53" s="74" t="n">
        <v>400</v>
      </c>
      <c r="U53" s="74"/>
      <c r="V53" s="74"/>
      <c r="W53" s="74"/>
      <c r="X53" s="74"/>
      <c r="Y53" s="74"/>
      <c r="Z53" s="74"/>
      <c r="AA53" s="58" t="n">
        <v>100</v>
      </c>
      <c r="AB53" s="58" t="n">
        <v>100</v>
      </c>
      <c r="AC53" s="57" t="n">
        <v>1</v>
      </c>
      <c r="AD53" s="55"/>
      <c r="AE53" s="55"/>
      <c r="AF53" s="55"/>
      <c r="AG53" s="55"/>
      <c r="AH53" s="56" t="s">
        <v>121</v>
      </c>
    </row>
    <row r="54" customFormat="false" ht="24" hidden="false" customHeight="true" outlineLevel="0" collapsed="false">
      <c r="A54" s="54" t="s">
        <v>115</v>
      </c>
      <c r="B54" s="54"/>
      <c r="C54" s="55" t="s">
        <v>1</v>
      </c>
      <c r="D54" s="55" t="s">
        <v>262</v>
      </c>
      <c r="E54" s="55" t="s">
        <v>624</v>
      </c>
      <c r="F54" s="56" t="s">
        <v>629</v>
      </c>
      <c r="G54" s="56" t="s">
        <v>630</v>
      </c>
      <c r="H54" s="57" t="n">
        <v>1</v>
      </c>
      <c r="I54" s="57" t="n">
        <v>1</v>
      </c>
      <c r="J54" s="57" t="n">
        <v>194</v>
      </c>
      <c r="K54" s="55" t="s">
        <v>507</v>
      </c>
      <c r="L54" s="55" t="s">
        <v>539</v>
      </c>
      <c r="M54" s="55" t="s">
        <v>509</v>
      </c>
      <c r="N54" s="74"/>
      <c r="O54" s="74"/>
      <c r="P54" s="74"/>
      <c r="Q54" s="74"/>
      <c r="R54" s="74"/>
      <c r="S54" s="74"/>
      <c r="T54" s="74" t="n">
        <v>400</v>
      </c>
      <c r="U54" s="74"/>
      <c r="V54" s="74"/>
      <c r="W54" s="74"/>
      <c r="X54" s="74"/>
      <c r="Y54" s="74"/>
      <c r="Z54" s="74"/>
      <c r="AA54" s="58" t="n">
        <v>100</v>
      </c>
      <c r="AB54" s="58" t="n">
        <v>100</v>
      </c>
      <c r="AC54" s="57" t="n">
        <v>1</v>
      </c>
      <c r="AD54" s="55"/>
      <c r="AE54" s="55"/>
      <c r="AF54" s="55"/>
      <c r="AG54" s="55"/>
      <c r="AH54" s="56" t="s">
        <v>121</v>
      </c>
    </row>
    <row r="55" customFormat="false" ht="23.25" hidden="false" customHeight="true" outlineLevel="0" collapsed="false">
      <c r="A55" s="54" t="s">
        <v>115</v>
      </c>
      <c r="B55" s="54"/>
      <c r="C55" s="55" t="s">
        <v>1</v>
      </c>
      <c r="D55" s="55" t="s">
        <v>262</v>
      </c>
      <c r="E55" s="55" t="s">
        <v>624</v>
      </c>
      <c r="F55" s="56" t="s">
        <v>631</v>
      </c>
      <c r="G55" s="56" t="s">
        <v>632</v>
      </c>
      <c r="H55" s="57" t="n">
        <v>1</v>
      </c>
      <c r="I55" s="57" t="n">
        <v>1</v>
      </c>
      <c r="J55" s="57" t="n">
        <v>40</v>
      </c>
      <c r="K55" s="55" t="s">
        <v>507</v>
      </c>
      <c r="L55" s="55" t="s">
        <v>539</v>
      </c>
      <c r="M55" s="55" t="s">
        <v>509</v>
      </c>
      <c r="N55" s="74"/>
      <c r="O55" s="74"/>
      <c r="P55" s="74"/>
      <c r="Q55" s="74"/>
      <c r="R55" s="74"/>
      <c r="S55" s="74"/>
      <c r="T55" s="74" t="n">
        <v>400</v>
      </c>
      <c r="U55" s="74"/>
      <c r="V55" s="74"/>
      <c r="W55" s="74"/>
      <c r="X55" s="74"/>
      <c r="Y55" s="74"/>
      <c r="Z55" s="74"/>
      <c r="AA55" s="58" t="n">
        <v>100</v>
      </c>
      <c r="AB55" s="58" t="n">
        <v>100</v>
      </c>
      <c r="AC55" s="57" t="n">
        <v>1</v>
      </c>
      <c r="AD55" s="55"/>
      <c r="AE55" s="55"/>
      <c r="AF55" s="55"/>
      <c r="AG55" s="55"/>
      <c r="AH55" s="56" t="s">
        <v>121</v>
      </c>
    </row>
    <row r="56" customFormat="false" ht="24" hidden="false" customHeight="true" outlineLevel="0" collapsed="false">
      <c r="A56" s="54" t="s">
        <v>115</v>
      </c>
      <c r="B56" s="54"/>
      <c r="C56" s="55" t="s">
        <v>1</v>
      </c>
      <c r="D56" s="55" t="s">
        <v>262</v>
      </c>
      <c r="E56" s="55" t="s">
        <v>624</v>
      </c>
      <c r="F56" s="56" t="s">
        <v>633</v>
      </c>
      <c r="G56" s="56" t="s">
        <v>634</v>
      </c>
      <c r="H56" s="57" t="n">
        <v>1</v>
      </c>
      <c r="I56" s="57" t="n">
        <v>1</v>
      </c>
      <c r="J56" s="57" t="n">
        <v>62</v>
      </c>
      <c r="K56" s="55" t="s">
        <v>507</v>
      </c>
      <c r="L56" s="55" t="s">
        <v>539</v>
      </c>
      <c r="M56" s="55" t="s">
        <v>509</v>
      </c>
      <c r="N56" s="74"/>
      <c r="O56" s="74"/>
      <c r="P56" s="74"/>
      <c r="Q56" s="74"/>
      <c r="R56" s="74"/>
      <c r="S56" s="74"/>
      <c r="T56" s="74" t="n">
        <v>400</v>
      </c>
      <c r="U56" s="74"/>
      <c r="V56" s="74"/>
      <c r="W56" s="74"/>
      <c r="X56" s="74"/>
      <c r="Y56" s="74"/>
      <c r="Z56" s="74"/>
      <c r="AA56" s="58" t="n">
        <v>100</v>
      </c>
      <c r="AB56" s="58" t="n">
        <v>100</v>
      </c>
      <c r="AC56" s="57" t="n">
        <v>1</v>
      </c>
      <c r="AD56" s="55"/>
      <c r="AE56" s="55"/>
      <c r="AF56" s="55"/>
      <c r="AG56" s="55"/>
      <c r="AH56" s="56" t="s">
        <v>121</v>
      </c>
    </row>
    <row r="57" customFormat="false" ht="24" hidden="false" customHeight="true" outlineLevel="0" collapsed="false">
      <c r="A57" s="54" t="s">
        <v>115</v>
      </c>
      <c r="B57" s="54"/>
      <c r="C57" s="55" t="s">
        <v>1</v>
      </c>
      <c r="D57" s="55" t="s">
        <v>262</v>
      </c>
      <c r="E57" s="55" t="s">
        <v>624</v>
      </c>
      <c r="F57" s="56" t="s">
        <v>635</v>
      </c>
      <c r="G57" s="56" t="s">
        <v>636</v>
      </c>
      <c r="H57" s="57" t="n">
        <v>0</v>
      </c>
      <c r="I57" s="57" t="n">
        <v>1</v>
      </c>
      <c r="J57" s="57" t="n">
        <v>14</v>
      </c>
      <c r="K57" s="55" t="s">
        <v>507</v>
      </c>
      <c r="L57" s="55" t="s">
        <v>539</v>
      </c>
      <c r="M57" s="55" t="s">
        <v>509</v>
      </c>
      <c r="N57" s="74"/>
      <c r="O57" s="74"/>
      <c r="P57" s="74"/>
      <c r="Q57" s="74"/>
      <c r="R57" s="74"/>
      <c r="S57" s="74"/>
      <c r="T57" s="74" t="n">
        <v>334</v>
      </c>
      <c r="U57" s="74"/>
      <c r="V57" s="74"/>
      <c r="W57" s="74"/>
      <c r="X57" s="74"/>
      <c r="Y57" s="74"/>
      <c r="Z57" s="74"/>
      <c r="AA57" s="58" t="n">
        <v>100</v>
      </c>
      <c r="AB57" s="58" t="n">
        <v>100</v>
      </c>
      <c r="AC57" s="57" t="n">
        <v>1</v>
      </c>
      <c r="AD57" s="55"/>
      <c r="AE57" s="55"/>
      <c r="AF57" s="55"/>
      <c r="AG57" s="55"/>
      <c r="AH57" s="56" t="s">
        <v>121</v>
      </c>
    </row>
    <row r="58" customFormat="false" ht="23.25" hidden="false" customHeight="true" outlineLevel="0" collapsed="false">
      <c r="A58" s="54" t="s">
        <v>115</v>
      </c>
      <c r="B58" s="54"/>
      <c r="C58" s="55" t="s">
        <v>1</v>
      </c>
      <c r="D58" s="55" t="s">
        <v>262</v>
      </c>
      <c r="E58" s="55" t="s">
        <v>624</v>
      </c>
      <c r="F58" s="56" t="s">
        <v>637</v>
      </c>
      <c r="G58" s="56" t="s">
        <v>266</v>
      </c>
      <c r="H58" s="57" t="n">
        <v>0</v>
      </c>
      <c r="I58" s="57" t="n">
        <v>1</v>
      </c>
      <c r="J58" s="57" t="n">
        <v>50</v>
      </c>
      <c r="K58" s="55" t="s">
        <v>507</v>
      </c>
      <c r="L58" s="55" t="s">
        <v>539</v>
      </c>
      <c r="M58" s="55" t="s">
        <v>509</v>
      </c>
      <c r="N58" s="74"/>
      <c r="O58" s="74"/>
      <c r="P58" s="74"/>
      <c r="Q58" s="74"/>
      <c r="R58" s="74"/>
      <c r="S58" s="74"/>
      <c r="T58" s="74" t="n">
        <v>400</v>
      </c>
      <c r="U58" s="74"/>
      <c r="V58" s="74"/>
      <c r="W58" s="74"/>
      <c r="X58" s="74"/>
      <c r="Y58" s="74"/>
      <c r="Z58" s="74"/>
      <c r="AA58" s="58" t="n">
        <v>100</v>
      </c>
      <c r="AB58" s="58" t="n">
        <v>100</v>
      </c>
      <c r="AC58" s="57" t="n">
        <v>1</v>
      </c>
      <c r="AD58" s="55"/>
      <c r="AE58" s="55"/>
      <c r="AF58" s="55"/>
      <c r="AG58" s="55"/>
      <c r="AH58" s="56" t="s">
        <v>121</v>
      </c>
    </row>
    <row r="59" customFormat="false" ht="24" hidden="false" customHeight="true" outlineLevel="0" collapsed="false">
      <c r="A59" s="54" t="s">
        <v>115</v>
      </c>
      <c r="B59" s="54"/>
      <c r="C59" s="55" t="s">
        <v>1</v>
      </c>
      <c r="D59" s="55" t="s">
        <v>262</v>
      </c>
      <c r="E59" s="55" t="s">
        <v>624</v>
      </c>
      <c r="F59" s="56" t="s">
        <v>638</v>
      </c>
      <c r="G59" s="56" t="s">
        <v>639</v>
      </c>
      <c r="H59" s="57" t="n">
        <v>1</v>
      </c>
      <c r="I59" s="57" t="n">
        <v>1</v>
      </c>
      <c r="J59" s="57" t="n">
        <v>46</v>
      </c>
      <c r="K59" s="55" t="s">
        <v>507</v>
      </c>
      <c r="L59" s="55" t="s">
        <v>539</v>
      </c>
      <c r="M59" s="55" t="s">
        <v>509</v>
      </c>
      <c r="N59" s="74"/>
      <c r="O59" s="74"/>
      <c r="P59" s="74"/>
      <c r="Q59" s="74"/>
      <c r="R59" s="74"/>
      <c r="S59" s="74"/>
      <c r="T59" s="74" t="n">
        <v>400</v>
      </c>
      <c r="U59" s="74"/>
      <c r="V59" s="74"/>
      <c r="W59" s="74"/>
      <c r="X59" s="74"/>
      <c r="Y59" s="74"/>
      <c r="Z59" s="74"/>
      <c r="AA59" s="58" t="n">
        <v>100</v>
      </c>
      <c r="AB59" s="58" t="n">
        <v>100</v>
      </c>
      <c r="AC59" s="57" t="n">
        <v>1</v>
      </c>
      <c r="AD59" s="55"/>
      <c r="AE59" s="55"/>
      <c r="AF59" s="55"/>
      <c r="AG59" s="55"/>
      <c r="AH59" s="56" t="s">
        <v>121</v>
      </c>
    </row>
    <row r="60" customFormat="false" ht="23.25" hidden="false" customHeight="true" outlineLevel="0" collapsed="false">
      <c r="A60" s="54" t="s">
        <v>115</v>
      </c>
      <c r="B60" s="54"/>
      <c r="C60" s="55" t="s">
        <v>1</v>
      </c>
      <c r="D60" s="55" t="s">
        <v>262</v>
      </c>
      <c r="E60" s="55" t="s">
        <v>624</v>
      </c>
      <c r="F60" s="56" t="s">
        <v>640</v>
      </c>
      <c r="G60" s="56" t="s">
        <v>641</v>
      </c>
      <c r="H60" s="57" t="n">
        <v>1</v>
      </c>
      <c r="I60" s="57" t="n">
        <v>1</v>
      </c>
      <c r="J60" s="57" t="n">
        <v>32</v>
      </c>
      <c r="K60" s="55" t="s">
        <v>507</v>
      </c>
      <c r="L60" s="55" t="s">
        <v>539</v>
      </c>
      <c r="M60" s="55" t="s">
        <v>509</v>
      </c>
      <c r="N60" s="74"/>
      <c r="O60" s="74"/>
      <c r="P60" s="74"/>
      <c r="Q60" s="74"/>
      <c r="R60" s="74"/>
      <c r="S60" s="74"/>
      <c r="T60" s="74" t="n">
        <v>100</v>
      </c>
      <c r="U60" s="74"/>
      <c r="V60" s="74"/>
      <c r="W60" s="74"/>
      <c r="X60" s="74"/>
      <c r="Y60" s="74"/>
      <c r="Z60" s="74"/>
      <c r="AA60" s="58" t="n">
        <v>100</v>
      </c>
      <c r="AB60" s="58" t="n">
        <v>100</v>
      </c>
      <c r="AC60" s="57" t="n">
        <v>1</v>
      </c>
      <c r="AD60" s="55"/>
      <c r="AE60" s="55"/>
      <c r="AF60" s="55"/>
      <c r="AG60" s="55"/>
      <c r="AH60" s="56" t="s">
        <v>121</v>
      </c>
    </row>
    <row r="61" customFormat="false" ht="24" hidden="false" customHeight="true" outlineLevel="0" collapsed="false">
      <c r="A61" s="54" t="s">
        <v>115</v>
      </c>
      <c r="B61" s="54"/>
      <c r="C61" s="55" t="s">
        <v>1</v>
      </c>
      <c r="D61" s="55" t="s">
        <v>262</v>
      </c>
      <c r="E61" s="55" t="s">
        <v>624</v>
      </c>
      <c r="F61" s="56" t="s">
        <v>642</v>
      </c>
      <c r="G61" s="56" t="s">
        <v>643</v>
      </c>
      <c r="H61" s="57" t="n">
        <v>1</v>
      </c>
      <c r="I61" s="57" t="n">
        <v>1</v>
      </c>
      <c r="J61" s="57" t="n">
        <v>137</v>
      </c>
      <c r="K61" s="55" t="s">
        <v>507</v>
      </c>
      <c r="L61" s="55" t="s">
        <v>539</v>
      </c>
      <c r="M61" s="55" t="s">
        <v>509</v>
      </c>
      <c r="N61" s="74"/>
      <c r="O61" s="74"/>
      <c r="P61" s="74"/>
      <c r="Q61" s="74"/>
      <c r="R61" s="74"/>
      <c r="S61" s="74"/>
      <c r="T61" s="74" t="n">
        <v>400</v>
      </c>
      <c r="U61" s="74"/>
      <c r="V61" s="74"/>
      <c r="W61" s="74"/>
      <c r="X61" s="74"/>
      <c r="Y61" s="74"/>
      <c r="Z61" s="74"/>
      <c r="AA61" s="58" t="n">
        <v>100</v>
      </c>
      <c r="AB61" s="58" t="n">
        <v>100</v>
      </c>
      <c r="AC61" s="57" t="n">
        <v>1</v>
      </c>
      <c r="AD61" s="55"/>
      <c r="AE61" s="55"/>
      <c r="AF61" s="55"/>
      <c r="AG61" s="55"/>
      <c r="AH61" s="56" t="s">
        <v>121</v>
      </c>
    </row>
    <row r="62" customFormat="false" ht="24" hidden="false" customHeight="true" outlineLevel="0" collapsed="false">
      <c r="A62" s="54" t="s">
        <v>115</v>
      </c>
      <c r="B62" s="54"/>
      <c r="C62" s="55" t="s">
        <v>1</v>
      </c>
      <c r="D62" s="55" t="s">
        <v>262</v>
      </c>
      <c r="E62" s="55" t="s">
        <v>624</v>
      </c>
      <c r="F62" s="56" t="s">
        <v>644</v>
      </c>
      <c r="G62" s="56" t="s">
        <v>645</v>
      </c>
      <c r="H62" s="57" t="n">
        <v>1</v>
      </c>
      <c r="I62" s="57" t="n">
        <v>1</v>
      </c>
      <c r="J62" s="57" t="n">
        <v>62</v>
      </c>
      <c r="K62" s="55" t="s">
        <v>507</v>
      </c>
      <c r="L62" s="55" t="s">
        <v>539</v>
      </c>
      <c r="M62" s="55" t="s">
        <v>509</v>
      </c>
      <c r="N62" s="74"/>
      <c r="O62" s="74"/>
      <c r="P62" s="74"/>
      <c r="Q62" s="74"/>
      <c r="R62" s="74"/>
      <c r="S62" s="74"/>
      <c r="T62" s="74" t="n">
        <v>400</v>
      </c>
      <c r="U62" s="74"/>
      <c r="V62" s="74"/>
      <c r="W62" s="74"/>
      <c r="X62" s="74"/>
      <c r="Y62" s="74"/>
      <c r="Z62" s="74"/>
      <c r="AA62" s="58" t="n">
        <v>100</v>
      </c>
      <c r="AB62" s="58" t="n">
        <v>100</v>
      </c>
      <c r="AC62" s="57" t="n">
        <v>1</v>
      </c>
      <c r="AD62" s="55"/>
      <c r="AE62" s="55"/>
      <c r="AF62" s="55"/>
      <c r="AG62" s="55"/>
      <c r="AH62" s="56" t="s">
        <v>121</v>
      </c>
    </row>
    <row r="63" customFormat="false" ht="23.25" hidden="false" customHeight="true" outlineLevel="0" collapsed="false">
      <c r="A63" s="54" t="s">
        <v>115</v>
      </c>
      <c r="B63" s="54"/>
      <c r="C63" s="55" t="s">
        <v>1</v>
      </c>
      <c r="D63" s="55" t="s">
        <v>262</v>
      </c>
      <c r="E63" s="55" t="s">
        <v>624</v>
      </c>
      <c r="F63" s="56" t="s">
        <v>646</v>
      </c>
      <c r="G63" s="56" t="s">
        <v>647</v>
      </c>
      <c r="H63" s="57" t="n">
        <v>1</v>
      </c>
      <c r="I63" s="57" t="n">
        <v>1</v>
      </c>
      <c r="J63" s="57" t="n">
        <v>31</v>
      </c>
      <c r="K63" s="55" t="s">
        <v>507</v>
      </c>
      <c r="L63" s="55" t="s">
        <v>539</v>
      </c>
      <c r="M63" s="55" t="s">
        <v>509</v>
      </c>
      <c r="N63" s="74"/>
      <c r="O63" s="74"/>
      <c r="P63" s="74"/>
      <c r="Q63" s="74"/>
      <c r="R63" s="74"/>
      <c r="S63" s="74"/>
      <c r="T63" s="74" t="n">
        <v>400</v>
      </c>
      <c r="U63" s="74"/>
      <c r="V63" s="74"/>
      <c r="W63" s="74"/>
      <c r="X63" s="74"/>
      <c r="Y63" s="74"/>
      <c r="Z63" s="74"/>
      <c r="AA63" s="58" t="n">
        <v>100</v>
      </c>
      <c r="AB63" s="58" t="n">
        <v>100</v>
      </c>
      <c r="AC63" s="57" t="n">
        <v>1</v>
      </c>
      <c r="AD63" s="55"/>
      <c r="AE63" s="55"/>
      <c r="AF63" s="55"/>
      <c r="AG63" s="55"/>
      <c r="AH63" s="56" t="s">
        <v>121</v>
      </c>
    </row>
    <row r="64" customFormat="false" ht="24" hidden="false" customHeight="true" outlineLevel="0" collapsed="false">
      <c r="A64" s="54" t="s">
        <v>115</v>
      </c>
      <c r="B64" s="54"/>
      <c r="C64" s="55" t="s">
        <v>1</v>
      </c>
      <c r="D64" s="55" t="s">
        <v>262</v>
      </c>
      <c r="E64" s="55" t="s">
        <v>624</v>
      </c>
      <c r="F64" s="56" t="s">
        <v>648</v>
      </c>
      <c r="G64" s="56" t="s">
        <v>649</v>
      </c>
      <c r="H64" s="57" t="n">
        <v>1</v>
      </c>
      <c r="I64" s="57" t="n">
        <v>1</v>
      </c>
      <c r="J64" s="57" t="n">
        <v>135</v>
      </c>
      <c r="K64" s="55" t="s">
        <v>507</v>
      </c>
      <c r="L64" s="55" t="s">
        <v>539</v>
      </c>
      <c r="M64" s="55" t="s">
        <v>509</v>
      </c>
      <c r="N64" s="74"/>
      <c r="O64" s="74"/>
      <c r="P64" s="74"/>
      <c r="Q64" s="74"/>
      <c r="R64" s="74"/>
      <c r="S64" s="74"/>
      <c r="T64" s="74" t="n">
        <v>400</v>
      </c>
      <c r="U64" s="74"/>
      <c r="V64" s="74"/>
      <c r="W64" s="74"/>
      <c r="X64" s="74"/>
      <c r="Y64" s="74"/>
      <c r="Z64" s="74"/>
      <c r="AA64" s="58" t="n">
        <v>100</v>
      </c>
      <c r="AB64" s="58" t="n">
        <v>100</v>
      </c>
      <c r="AC64" s="57" t="n">
        <v>1</v>
      </c>
      <c r="AD64" s="55"/>
      <c r="AE64" s="55"/>
      <c r="AF64" s="55"/>
      <c r="AG64" s="55"/>
      <c r="AH64" s="56" t="s">
        <v>121</v>
      </c>
    </row>
    <row r="65" customFormat="false" ht="23.25" hidden="false" customHeight="true" outlineLevel="0" collapsed="false">
      <c r="A65" s="54" t="s">
        <v>115</v>
      </c>
      <c r="B65" s="54"/>
      <c r="C65" s="55" t="s">
        <v>1</v>
      </c>
      <c r="D65" s="55" t="s">
        <v>262</v>
      </c>
      <c r="E65" s="55" t="s">
        <v>624</v>
      </c>
      <c r="F65" s="56" t="s">
        <v>650</v>
      </c>
      <c r="G65" s="56" t="s">
        <v>651</v>
      </c>
      <c r="H65" s="57" t="n">
        <v>1</v>
      </c>
      <c r="I65" s="57" t="n">
        <v>1</v>
      </c>
      <c r="J65" s="57" t="n">
        <v>49</v>
      </c>
      <c r="K65" s="55" t="s">
        <v>507</v>
      </c>
      <c r="L65" s="55" t="s">
        <v>539</v>
      </c>
      <c r="M65" s="55" t="s">
        <v>509</v>
      </c>
      <c r="N65" s="74"/>
      <c r="O65" s="74"/>
      <c r="P65" s="74"/>
      <c r="Q65" s="74"/>
      <c r="R65" s="74"/>
      <c r="S65" s="74"/>
      <c r="T65" s="74" t="n">
        <v>300</v>
      </c>
      <c r="U65" s="74"/>
      <c r="V65" s="74"/>
      <c r="W65" s="74"/>
      <c r="X65" s="74"/>
      <c r="Y65" s="74"/>
      <c r="Z65" s="74"/>
      <c r="AA65" s="58" t="n">
        <v>100</v>
      </c>
      <c r="AB65" s="58" t="n">
        <v>100</v>
      </c>
      <c r="AC65" s="57" t="n">
        <v>1</v>
      </c>
      <c r="AD65" s="55"/>
      <c r="AE65" s="55"/>
      <c r="AF65" s="55"/>
      <c r="AG65" s="55"/>
      <c r="AH65" s="56" t="s">
        <v>121</v>
      </c>
    </row>
    <row r="66" customFormat="false" ht="24" hidden="false" customHeight="true" outlineLevel="0" collapsed="false">
      <c r="A66" s="54" t="s">
        <v>115</v>
      </c>
      <c r="B66" s="54"/>
      <c r="C66" s="55" t="s">
        <v>1</v>
      </c>
      <c r="D66" s="55" t="s">
        <v>262</v>
      </c>
      <c r="E66" s="55" t="s">
        <v>624</v>
      </c>
      <c r="F66" s="56" t="s">
        <v>652</v>
      </c>
      <c r="G66" s="56" t="s">
        <v>264</v>
      </c>
      <c r="H66" s="57" t="n">
        <v>1</v>
      </c>
      <c r="I66" s="57" t="n">
        <v>1</v>
      </c>
      <c r="J66" s="57" t="n">
        <v>240</v>
      </c>
      <c r="K66" s="55" t="s">
        <v>507</v>
      </c>
      <c r="L66" s="55" t="s">
        <v>539</v>
      </c>
      <c r="M66" s="55" t="s">
        <v>509</v>
      </c>
      <c r="N66" s="74"/>
      <c r="O66" s="74"/>
      <c r="P66" s="74"/>
      <c r="Q66" s="74"/>
      <c r="R66" s="74"/>
      <c r="S66" s="74"/>
      <c r="T66" s="74" t="n">
        <v>800</v>
      </c>
      <c r="U66" s="74"/>
      <c r="V66" s="74"/>
      <c r="W66" s="74"/>
      <c r="X66" s="74"/>
      <c r="Y66" s="74"/>
      <c r="Z66" s="74"/>
      <c r="AA66" s="58" t="n">
        <v>100</v>
      </c>
      <c r="AB66" s="58" t="n">
        <v>100</v>
      </c>
      <c r="AC66" s="57" t="n">
        <v>1</v>
      </c>
      <c r="AD66" s="55"/>
      <c r="AE66" s="55"/>
      <c r="AF66" s="55"/>
      <c r="AG66" s="55"/>
      <c r="AH66" s="56" t="s">
        <v>121</v>
      </c>
    </row>
    <row r="67" customFormat="false" ht="24" hidden="false" customHeight="true" outlineLevel="0" collapsed="false">
      <c r="A67" s="54" t="s">
        <v>115</v>
      </c>
      <c r="B67" s="54"/>
      <c r="C67" s="55" t="s">
        <v>1</v>
      </c>
      <c r="D67" s="55" t="s">
        <v>267</v>
      </c>
      <c r="E67" s="55" t="s">
        <v>653</v>
      </c>
      <c r="F67" s="56" t="s">
        <v>654</v>
      </c>
      <c r="G67" s="56" t="s">
        <v>655</v>
      </c>
      <c r="H67" s="57" t="n">
        <v>1</v>
      </c>
      <c r="I67" s="57" t="n">
        <v>1</v>
      </c>
      <c r="J67" s="57" t="n">
        <v>65</v>
      </c>
      <c r="K67" s="55" t="s">
        <v>223</v>
      </c>
      <c r="L67" s="55" t="s">
        <v>516</v>
      </c>
      <c r="M67" s="55" t="s">
        <v>509</v>
      </c>
      <c r="N67" s="74"/>
      <c r="O67" s="74"/>
      <c r="P67" s="74" t="n">
        <v>1.71</v>
      </c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58" t="n">
        <v>100</v>
      </c>
      <c r="AB67" s="58" t="n">
        <v>100</v>
      </c>
      <c r="AC67" s="57" t="n">
        <v>1</v>
      </c>
      <c r="AD67" s="55"/>
      <c r="AE67" s="55"/>
      <c r="AF67" s="55"/>
      <c r="AG67" s="55"/>
      <c r="AH67" s="56" t="s">
        <v>121</v>
      </c>
    </row>
    <row r="68" customFormat="false" ht="23.25" hidden="false" customHeight="true" outlineLevel="0" collapsed="false">
      <c r="A68" s="54" t="s">
        <v>115</v>
      </c>
      <c r="B68" s="54"/>
      <c r="C68" s="55" t="s">
        <v>1</v>
      </c>
      <c r="D68" s="55" t="s">
        <v>267</v>
      </c>
      <c r="E68" s="55" t="s">
        <v>656</v>
      </c>
      <c r="F68" s="56" t="s">
        <v>657</v>
      </c>
      <c r="G68" s="56" t="s">
        <v>658</v>
      </c>
      <c r="H68" s="57" t="n">
        <v>1</v>
      </c>
      <c r="I68" s="57" t="n">
        <v>2</v>
      </c>
      <c r="J68" s="57" t="n">
        <v>372</v>
      </c>
      <c r="K68" s="55" t="s">
        <v>223</v>
      </c>
      <c r="L68" s="55" t="s">
        <v>516</v>
      </c>
      <c r="M68" s="55" t="s">
        <v>509</v>
      </c>
      <c r="N68" s="74"/>
      <c r="O68" s="74"/>
      <c r="P68" s="74" t="n">
        <v>6.86</v>
      </c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58" t="n">
        <v>100</v>
      </c>
      <c r="AB68" s="58" t="n">
        <v>100</v>
      </c>
      <c r="AC68" s="57" t="n">
        <v>1</v>
      </c>
      <c r="AD68" s="55"/>
      <c r="AE68" s="55"/>
      <c r="AF68" s="55"/>
      <c r="AG68" s="55"/>
      <c r="AH68" s="56" t="s">
        <v>121</v>
      </c>
    </row>
    <row r="69" customFormat="false" ht="54.75" hidden="false" customHeight="true" outlineLevel="0" collapsed="false">
      <c r="A69" s="54" t="s">
        <v>115</v>
      </c>
      <c r="B69" s="54"/>
      <c r="C69" s="55" t="s">
        <v>1</v>
      </c>
      <c r="D69" s="55" t="s">
        <v>267</v>
      </c>
      <c r="E69" s="55" t="s">
        <v>659</v>
      </c>
      <c r="F69" s="56" t="s">
        <v>660</v>
      </c>
      <c r="G69" s="56" t="s">
        <v>661</v>
      </c>
      <c r="H69" s="57" t="n">
        <v>3</v>
      </c>
      <c r="I69" s="57" t="n">
        <v>7</v>
      </c>
      <c r="J69" s="57" t="n">
        <v>291</v>
      </c>
      <c r="K69" s="55" t="s">
        <v>223</v>
      </c>
      <c r="L69" s="55" t="s">
        <v>516</v>
      </c>
      <c r="M69" s="55" t="s">
        <v>509</v>
      </c>
      <c r="N69" s="74"/>
      <c r="O69" s="74"/>
      <c r="P69" s="74" t="n">
        <v>13.61</v>
      </c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58" t="n">
        <v>100</v>
      </c>
      <c r="AB69" s="58" t="n">
        <v>100</v>
      </c>
      <c r="AC69" s="57" t="n">
        <v>1</v>
      </c>
      <c r="AD69" s="55"/>
      <c r="AE69" s="55"/>
      <c r="AF69" s="55"/>
      <c r="AG69" s="55"/>
      <c r="AH69" s="56" t="s">
        <v>121</v>
      </c>
    </row>
    <row r="70" customFormat="false" ht="24" hidden="false" customHeight="true" outlineLevel="0" collapsed="false">
      <c r="A70" s="54" t="s">
        <v>115</v>
      </c>
      <c r="B70" s="54"/>
      <c r="C70" s="55" t="s">
        <v>1</v>
      </c>
      <c r="D70" s="55" t="s">
        <v>267</v>
      </c>
      <c r="E70" s="55" t="s">
        <v>662</v>
      </c>
      <c r="F70" s="56" t="s">
        <v>663</v>
      </c>
      <c r="G70" s="56" t="s">
        <v>664</v>
      </c>
      <c r="H70" s="57" t="n">
        <v>1</v>
      </c>
      <c r="I70" s="57" t="n">
        <v>1</v>
      </c>
      <c r="J70" s="57" t="n">
        <v>409</v>
      </c>
      <c r="K70" s="55" t="s">
        <v>223</v>
      </c>
      <c r="L70" s="55" t="s">
        <v>516</v>
      </c>
      <c r="M70" s="55" t="s">
        <v>509</v>
      </c>
      <c r="N70" s="74"/>
      <c r="O70" s="74"/>
      <c r="P70" s="74" t="n">
        <v>4.5</v>
      </c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58" t="n">
        <v>100</v>
      </c>
      <c r="AB70" s="58" t="n">
        <v>100</v>
      </c>
      <c r="AC70" s="57" t="n">
        <v>1</v>
      </c>
      <c r="AD70" s="55"/>
      <c r="AE70" s="55"/>
      <c r="AF70" s="55"/>
      <c r="AG70" s="55"/>
      <c r="AH70" s="56" t="s">
        <v>121</v>
      </c>
    </row>
    <row r="71" customFormat="false" ht="54.75" hidden="false" customHeight="true" outlineLevel="0" collapsed="false">
      <c r="A71" s="54" t="s">
        <v>115</v>
      </c>
      <c r="B71" s="54"/>
      <c r="C71" s="55" t="s">
        <v>1</v>
      </c>
      <c r="D71" s="55" t="s">
        <v>267</v>
      </c>
      <c r="E71" s="55" t="s">
        <v>665</v>
      </c>
      <c r="F71" s="56" t="s">
        <v>666</v>
      </c>
      <c r="G71" s="56" t="s">
        <v>667</v>
      </c>
      <c r="H71" s="57" t="n">
        <v>8</v>
      </c>
      <c r="I71" s="57" t="n">
        <v>9</v>
      </c>
      <c r="J71" s="57" t="n">
        <v>797</v>
      </c>
      <c r="K71" s="55" t="s">
        <v>223</v>
      </c>
      <c r="L71" s="55" t="s">
        <v>516</v>
      </c>
      <c r="M71" s="55" t="s">
        <v>509</v>
      </c>
      <c r="N71" s="74"/>
      <c r="O71" s="74"/>
      <c r="P71" s="74" t="n">
        <v>19.23</v>
      </c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58" t="n">
        <v>100</v>
      </c>
      <c r="AB71" s="58" t="n">
        <v>100</v>
      </c>
      <c r="AC71" s="57" t="n">
        <v>1</v>
      </c>
      <c r="AD71" s="55"/>
      <c r="AE71" s="55"/>
      <c r="AF71" s="55"/>
      <c r="AG71" s="55"/>
      <c r="AH71" s="56" t="s">
        <v>121</v>
      </c>
    </row>
    <row r="72" customFormat="false" ht="54.75" hidden="false" customHeight="true" outlineLevel="0" collapsed="false">
      <c r="A72" s="54" t="s">
        <v>115</v>
      </c>
      <c r="B72" s="54"/>
      <c r="C72" s="55" t="s">
        <v>1</v>
      </c>
      <c r="D72" s="55" t="s">
        <v>267</v>
      </c>
      <c r="E72" s="55" t="s">
        <v>659</v>
      </c>
      <c r="F72" s="56" t="s">
        <v>668</v>
      </c>
      <c r="G72" s="56" t="s">
        <v>661</v>
      </c>
      <c r="H72" s="57" t="n">
        <v>3</v>
      </c>
      <c r="I72" s="57" t="n">
        <v>7</v>
      </c>
      <c r="J72" s="57" t="n">
        <v>291</v>
      </c>
      <c r="K72" s="55" t="s">
        <v>223</v>
      </c>
      <c r="L72" s="55" t="s">
        <v>516</v>
      </c>
      <c r="M72" s="55" t="s">
        <v>509</v>
      </c>
      <c r="N72" s="74"/>
      <c r="O72" s="74"/>
      <c r="P72" s="74" t="n">
        <v>6.99</v>
      </c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58" t="n">
        <v>100</v>
      </c>
      <c r="AB72" s="58" t="n">
        <v>100</v>
      </c>
      <c r="AC72" s="57" t="n">
        <v>1</v>
      </c>
      <c r="AD72" s="55"/>
      <c r="AE72" s="55"/>
      <c r="AF72" s="55"/>
      <c r="AG72" s="55"/>
      <c r="AH72" s="56" t="s">
        <v>121</v>
      </c>
    </row>
    <row r="73" customFormat="false" ht="44.25" hidden="false" customHeight="true" outlineLevel="0" collapsed="false">
      <c r="A73" s="54" t="s">
        <v>115</v>
      </c>
      <c r="B73" s="54"/>
      <c r="C73" s="55" t="s">
        <v>1</v>
      </c>
      <c r="D73" s="55" t="s">
        <v>267</v>
      </c>
      <c r="E73" s="55" t="s">
        <v>669</v>
      </c>
      <c r="F73" s="56" t="s">
        <v>670</v>
      </c>
      <c r="G73" s="56" t="s">
        <v>671</v>
      </c>
      <c r="H73" s="57" t="n">
        <v>5</v>
      </c>
      <c r="I73" s="57" t="n">
        <v>9</v>
      </c>
      <c r="J73" s="57" t="n">
        <v>413</v>
      </c>
      <c r="K73" s="55" t="s">
        <v>223</v>
      </c>
      <c r="L73" s="55" t="s">
        <v>516</v>
      </c>
      <c r="M73" s="55" t="s">
        <v>509</v>
      </c>
      <c r="N73" s="74"/>
      <c r="O73" s="74"/>
      <c r="P73" s="74" t="n">
        <v>11.61</v>
      </c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58" t="n">
        <v>100</v>
      </c>
      <c r="AB73" s="58" t="n">
        <v>100</v>
      </c>
      <c r="AC73" s="57" t="n">
        <v>1</v>
      </c>
      <c r="AD73" s="55"/>
      <c r="AE73" s="55"/>
      <c r="AF73" s="55"/>
      <c r="AG73" s="55"/>
      <c r="AH73" s="56" t="s">
        <v>121</v>
      </c>
    </row>
    <row r="74" customFormat="false" ht="24" hidden="false" customHeight="true" outlineLevel="0" collapsed="false">
      <c r="A74" s="54" t="s">
        <v>115</v>
      </c>
      <c r="B74" s="54"/>
      <c r="C74" s="55" t="s">
        <v>1</v>
      </c>
      <c r="D74" s="55" t="s">
        <v>267</v>
      </c>
      <c r="E74" s="55" t="s">
        <v>672</v>
      </c>
      <c r="F74" s="56" t="s">
        <v>673</v>
      </c>
      <c r="G74" s="56" t="s">
        <v>674</v>
      </c>
      <c r="H74" s="57" t="n">
        <v>1</v>
      </c>
      <c r="I74" s="57" t="n">
        <v>3</v>
      </c>
      <c r="J74" s="57" t="n">
        <v>148</v>
      </c>
      <c r="K74" s="55" t="s">
        <v>223</v>
      </c>
      <c r="L74" s="55" t="s">
        <v>516</v>
      </c>
      <c r="M74" s="55" t="s">
        <v>509</v>
      </c>
      <c r="N74" s="74"/>
      <c r="O74" s="74"/>
      <c r="P74" s="74" t="n">
        <v>9.33</v>
      </c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58" t="n">
        <v>100</v>
      </c>
      <c r="AB74" s="58" t="n">
        <v>100</v>
      </c>
      <c r="AC74" s="57" t="n">
        <v>1</v>
      </c>
      <c r="AD74" s="55"/>
      <c r="AE74" s="55"/>
      <c r="AF74" s="55"/>
      <c r="AG74" s="55"/>
      <c r="AH74" s="56" t="s">
        <v>121</v>
      </c>
    </row>
    <row r="75" customFormat="false" ht="23.25" hidden="false" customHeight="true" outlineLevel="0" collapsed="false">
      <c r="A75" s="54" t="s">
        <v>115</v>
      </c>
      <c r="B75" s="54"/>
      <c r="C75" s="55" t="s">
        <v>1</v>
      </c>
      <c r="D75" s="55" t="s">
        <v>267</v>
      </c>
      <c r="E75" s="55" t="s">
        <v>675</v>
      </c>
      <c r="F75" s="56" t="s">
        <v>676</v>
      </c>
      <c r="G75" s="56" t="s">
        <v>420</v>
      </c>
      <c r="H75" s="57" t="n">
        <v>1</v>
      </c>
      <c r="I75" s="57" t="n">
        <v>1</v>
      </c>
      <c r="J75" s="57" t="n">
        <v>380</v>
      </c>
      <c r="K75" s="55" t="s">
        <v>223</v>
      </c>
      <c r="L75" s="55" t="s">
        <v>516</v>
      </c>
      <c r="M75" s="55" t="s">
        <v>509</v>
      </c>
      <c r="N75" s="74"/>
      <c r="O75" s="74"/>
      <c r="P75" s="74" t="n">
        <v>4.02</v>
      </c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58" t="n">
        <v>100</v>
      </c>
      <c r="AB75" s="58" t="n">
        <v>100</v>
      </c>
      <c r="AC75" s="57" t="n">
        <v>1</v>
      </c>
      <c r="AD75" s="55"/>
      <c r="AE75" s="55"/>
      <c r="AF75" s="55"/>
      <c r="AG75" s="55"/>
      <c r="AH75" s="56" t="s">
        <v>121</v>
      </c>
    </row>
    <row r="76" customFormat="false" ht="24" hidden="false" customHeight="true" outlineLevel="0" collapsed="false">
      <c r="A76" s="54" t="s">
        <v>115</v>
      </c>
      <c r="B76" s="54"/>
      <c r="C76" s="55" t="s">
        <v>1</v>
      </c>
      <c r="D76" s="55" t="s">
        <v>267</v>
      </c>
      <c r="E76" s="55" t="s">
        <v>677</v>
      </c>
      <c r="F76" s="56" t="s">
        <v>678</v>
      </c>
      <c r="G76" s="56" t="s">
        <v>679</v>
      </c>
      <c r="H76" s="57" t="n">
        <v>2</v>
      </c>
      <c r="I76" s="57" t="n">
        <v>2</v>
      </c>
      <c r="J76" s="57" t="n">
        <v>67</v>
      </c>
      <c r="K76" s="55" t="s">
        <v>223</v>
      </c>
      <c r="L76" s="55" t="s">
        <v>516</v>
      </c>
      <c r="M76" s="55" t="s">
        <v>509</v>
      </c>
      <c r="N76" s="74"/>
      <c r="O76" s="74"/>
      <c r="P76" s="74" t="n">
        <v>1.68</v>
      </c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58" t="n">
        <v>100</v>
      </c>
      <c r="AB76" s="58" t="n">
        <v>100</v>
      </c>
      <c r="AC76" s="57" t="n">
        <v>1</v>
      </c>
      <c r="AD76" s="55"/>
      <c r="AE76" s="55"/>
      <c r="AF76" s="55"/>
      <c r="AG76" s="55"/>
      <c r="AH76" s="56" t="s">
        <v>121</v>
      </c>
    </row>
    <row r="77" customFormat="false" ht="23.25" hidden="false" customHeight="true" outlineLevel="0" collapsed="false">
      <c r="A77" s="54" t="s">
        <v>115</v>
      </c>
      <c r="B77" s="54"/>
      <c r="C77" s="55" t="s">
        <v>1</v>
      </c>
      <c r="D77" s="55" t="s">
        <v>267</v>
      </c>
      <c r="E77" s="55" t="s">
        <v>680</v>
      </c>
      <c r="F77" s="56" t="s">
        <v>681</v>
      </c>
      <c r="G77" s="56" t="s">
        <v>682</v>
      </c>
      <c r="H77" s="57" t="n">
        <v>2</v>
      </c>
      <c r="I77" s="57" t="n">
        <v>2</v>
      </c>
      <c r="J77" s="57" t="n">
        <v>246</v>
      </c>
      <c r="K77" s="55" t="s">
        <v>223</v>
      </c>
      <c r="L77" s="55" t="s">
        <v>516</v>
      </c>
      <c r="M77" s="55" t="s">
        <v>509</v>
      </c>
      <c r="N77" s="74"/>
      <c r="O77" s="74"/>
      <c r="P77" s="74" t="n">
        <v>6.31</v>
      </c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58" t="n">
        <v>100</v>
      </c>
      <c r="AB77" s="58" t="n">
        <v>100</v>
      </c>
      <c r="AC77" s="57" t="n">
        <v>1</v>
      </c>
      <c r="AD77" s="55"/>
      <c r="AE77" s="55"/>
      <c r="AF77" s="55"/>
      <c r="AG77" s="55"/>
      <c r="AH77" s="56" t="s">
        <v>121</v>
      </c>
    </row>
    <row r="78" customFormat="false" ht="45" hidden="false" customHeight="true" outlineLevel="0" collapsed="false">
      <c r="A78" s="54" t="s">
        <v>115</v>
      </c>
      <c r="B78" s="54"/>
      <c r="C78" s="55" t="s">
        <v>1</v>
      </c>
      <c r="D78" s="55" t="s">
        <v>267</v>
      </c>
      <c r="E78" s="55" t="s">
        <v>683</v>
      </c>
      <c r="F78" s="56" t="s">
        <v>684</v>
      </c>
      <c r="G78" s="56" t="s">
        <v>685</v>
      </c>
      <c r="H78" s="57" t="n">
        <v>3</v>
      </c>
      <c r="I78" s="57" t="n">
        <v>7</v>
      </c>
      <c r="J78" s="57" t="n">
        <v>634</v>
      </c>
      <c r="K78" s="55" t="s">
        <v>223</v>
      </c>
      <c r="L78" s="55" t="s">
        <v>516</v>
      </c>
      <c r="M78" s="55" t="s">
        <v>509</v>
      </c>
      <c r="N78" s="74"/>
      <c r="O78" s="74"/>
      <c r="P78" s="74" t="n">
        <v>8.44</v>
      </c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58" t="n">
        <v>100</v>
      </c>
      <c r="AB78" s="58" t="n">
        <v>100</v>
      </c>
      <c r="AC78" s="57" t="n">
        <v>1</v>
      </c>
      <c r="AD78" s="55"/>
      <c r="AE78" s="55"/>
      <c r="AF78" s="55"/>
      <c r="AG78" s="55"/>
      <c r="AH78" s="56" t="s">
        <v>121</v>
      </c>
    </row>
    <row r="79" customFormat="false" ht="23.25" hidden="false" customHeight="true" outlineLevel="0" collapsed="false">
      <c r="A79" s="54" t="s">
        <v>115</v>
      </c>
      <c r="B79" s="54"/>
      <c r="C79" s="55" t="s">
        <v>1</v>
      </c>
      <c r="D79" s="55" t="s">
        <v>267</v>
      </c>
      <c r="E79" s="55" t="s">
        <v>686</v>
      </c>
      <c r="F79" s="56" t="s">
        <v>687</v>
      </c>
      <c r="G79" s="56" t="s">
        <v>282</v>
      </c>
      <c r="H79" s="57" t="n">
        <v>1</v>
      </c>
      <c r="I79" s="57" t="n">
        <v>1</v>
      </c>
      <c r="J79" s="57" t="n">
        <v>42</v>
      </c>
      <c r="K79" s="55" t="s">
        <v>223</v>
      </c>
      <c r="L79" s="55" t="s">
        <v>516</v>
      </c>
      <c r="M79" s="55" t="s">
        <v>509</v>
      </c>
      <c r="N79" s="74"/>
      <c r="O79" s="74"/>
      <c r="P79" s="74" t="n">
        <v>4.04</v>
      </c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58" t="n">
        <v>100</v>
      </c>
      <c r="AB79" s="58" t="n">
        <v>100</v>
      </c>
      <c r="AC79" s="57" t="n">
        <v>1</v>
      </c>
      <c r="AD79" s="55"/>
      <c r="AE79" s="55"/>
      <c r="AF79" s="55"/>
      <c r="AG79" s="55"/>
      <c r="AH79" s="56" t="s">
        <v>121</v>
      </c>
    </row>
    <row r="80" customFormat="false" ht="24" hidden="false" customHeight="true" outlineLevel="0" collapsed="false">
      <c r="A80" s="54" t="s">
        <v>115</v>
      </c>
      <c r="B80" s="54"/>
      <c r="C80" s="55" t="s">
        <v>1</v>
      </c>
      <c r="D80" s="55" t="s">
        <v>267</v>
      </c>
      <c r="E80" s="55" t="s">
        <v>688</v>
      </c>
      <c r="F80" s="56" t="s">
        <v>689</v>
      </c>
      <c r="G80" s="56" t="s">
        <v>690</v>
      </c>
      <c r="H80" s="57" t="n">
        <v>1</v>
      </c>
      <c r="I80" s="57" t="n">
        <v>1</v>
      </c>
      <c r="J80" s="57" t="n">
        <v>75</v>
      </c>
      <c r="K80" s="55" t="s">
        <v>223</v>
      </c>
      <c r="L80" s="55" t="s">
        <v>516</v>
      </c>
      <c r="M80" s="55" t="s">
        <v>509</v>
      </c>
      <c r="N80" s="74"/>
      <c r="O80" s="74"/>
      <c r="P80" s="74" t="n">
        <v>6.44</v>
      </c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58" t="n">
        <v>100</v>
      </c>
      <c r="AB80" s="58" t="n">
        <v>100</v>
      </c>
      <c r="AC80" s="57" t="n">
        <v>1</v>
      </c>
      <c r="AD80" s="55"/>
      <c r="AE80" s="55"/>
      <c r="AF80" s="55"/>
      <c r="AG80" s="55"/>
      <c r="AH80" s="56" t="s">
        <v>121</v>
      </c>
    </row>
    <row r="81" customFormat="false" ht="23.25" hidden="false" customHeight="true" outlineLevel="0" collapsed="false">
      <c r="A81" s="54" t="s">
        <v>115</v>
      </c>
      <c r="B81" s="54"/>
      <c r="C81" s="55" t="s">
        <v>1</v>
      </c>
      <c r="D81" s="55" t="s">
        <v>267</v>
      </c>
      <c r="E81" s="55" t="s">
        <v>691</v>
      </c>
      <c r="F81" s="56" t="s">
        <v>692</v>
      </c>
      <c r="G81" s="56" t="s">
        <v>693</v>
      </c>
      <c r="H81" s="57" t="n">
        <v>4</v>
      </c>
      <c r="I81" s="57" t="n">
        <v>4</v>
      </c>
      <c r="J81" s="57" t="n">
        <v>677</v>
      </c>
      <c r="K81" s="55" t="s">
        <v>223</v>
      </c>
      <c r="L81" s="55" t="s">
        <v>516</v>
      </c>
      <c r="M81" s="55" t="s">
        <v>509</v>
      </c>
      <c r="N81" s="74"/>
      <c r="O81" s="74"/>
      <c r="P81" s="74" t="n">
        <v>15.67</v>
      </c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58" t="n">
        <v>100</v>
      </c>
      <c r="AB81" s="58" t="n">
        <v>100</v>
      </c>
      <c r="AC81" s="57" t="n">
        <v>1</v>
      </c>
      <c r="AD81" s="55"/>
      <c r="AE81" s="55"/>
      <c r="AF81" s="55"/>
      <c r="AG81" s="55"/>
      <c r="AH81" s="56" t="s">
        <v>121</v>
      </c>
    </row>
    <row r="82" customFormat="false" ht="24" hidden="false" customHeight="true" outlineLevel="0" collapsed="false">
      <c r="A82" s="54" t="s">
        <v>115</v>
      </c>
      <c r="B82" s="54"/>
      <c r="C82" s="55" t="s">
        <v>1</v>
      </c>
      <c r="D82" s="55" t="s">
        <v>267</v>
      </c>
      <c r="E82" s="55" t="s">
        <v>694</v>
      </c>
      <c r="F82" s="56" t="s">
        <v>695</v>
      </c>
      <c r="G82" s="56" t="s">
        <v>690</v>
      </c>
      <c r="H82" s="57" t="n">
        <v>1</v>
      </c>
      <c r="I82" s="57" t="n">
        <v>1</v>
      </c>
      <c r="J82" s="57" t="n">
        <v>75</v>
      </c>
      <c r="K82" s="55" t="s">
        <v>507</v>
      </c>
      <c r="L82" s="55" t="s">
        <v>696</v>
      </c>
      <c r="M82" s="55" t="s">
        <v>509</v>
      </c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 t="n">
        <v>125</v>
      </c>
      <c r="Y82" s="74"/>
      <c r="Z82" s="74"/>
      <c r="AA82" s="58" t="n">
        <v>100</v>
      </c>
      <c r="AB82" s="58" t="n">
        <v>100</v>
      </c>
      <c r="AC82" s="57" t="n">
        <v>1</v>
      </c>
      <c r="AD82" s="55"/>
      <c r="AE82" s="55"/>
      <c r="AF82" s="55"/>
      <c r="AG82" s="55"/>
      <c r="AH82" s="56" t="s">
        <v>121</v>
      </c>
    </row>
    <row r="83" customFormat="false" ht="24" hidden="false" customHeight="true" outlineLevel="0" collapsed="false">
      <c r="A83" s="54" t="s">
        <v>115</v>
      </c>
      <c r="B83" s="54"/>
      <c r="C83" s="55" t="s">
        <v>1</v>
      </c>
      <c r="D83" s="55" t="s">
        <v>267</v>
      </c>
      <c r="E83" s="55" t="s">
        <v>694</v>
      </c>
      <c r="F83" s="56" t="s">
        <v>697</v>
      </c>
      <c r="G83" s="56" t="s">
        <v>698</v>
      </c>
      <c r="H83" s="57" t="n">
        <v>1</v>
      </c>
      <c r="I83" s="57" t="n">
        <v>1</v>
      </c>
      <c r="J83" s="57" t="n">
        <v>216</v>
      </c>
      <c r="K83" s="55" t="s">
        <v>507</v>
      </c>
      <c r="L83" s="55" t="s">
        <v>539</v>
      </c>
      <c r="M83" s="55" t="s">
        <v>509</v>
      </c>
      <c r="N83" s="74"/>
      <c r="O83" s="74"/>
      <c r="P83" s="74"/>
      <c r="Q83" s="74"/>
      <c r="R83" s="74"/>
      <c r="S83" s="74"/>
      <c r="T83" s="74" t="n">
        <v>1000</v>
      </c>
      <c r="U83" s="74"/>
      <c r="V83" s="74"/>
      <c r="W83" s="74"/>
      <c r="X83" s="74"/>
      <c r="Y83" s="74"/>
      <c r="Z83" s="74"/>
      <c r="AA83" s="58" t="n">
        <v>100</v>
      </c>
      <c r="AB83" s="58" t="n">
        <v>100</v>
      </c>
      <c r="AC83" s="57" t="n">
        <v>1</v>
      </c>
      <c r="AD83" s="55"/>
      <c r="AE83" s="55"/>
      <c r="AF83" s="55"/>
      <c r="AG83" s="55"/>
      <c r="AH83" s="56" t="s">
        <v>121</v>
      </c>
    </row>
    <row r="84" customFormat="false" ht="23.25" hidden="false" customHeight="true" outlineLevel="0" collapsed="false">
      <c r="A84" s="54" t="s">
        <v>115</v>
      </c>
      <c r="B84" s="54"/>
      <c r="C84" s="55" t="s">
        <v>1</v>
      </c>
      <c r="D84" s="55" t="s">
        <v>267</v>
      </c>
      <c r="E84" s="55" t="s">
        <v>694</v>
      </c>
      <c r="F84" s="56" t="s">
        <v>699</v>
      </c>
      <c r="G84" s="56" t="s">
        <v>420</v>
      </c>
      <c r="H84" s="57" t="n">
        <v>1</v>
      </c>
      <c r="I84" s="57" t="n">
        <v>1</v>
      </c>
      <c r="J84" s="57" t="n">
        <v>380</v>
      </c>
      <c r="K84" s="55" t="s">
        <v>507</v>
      </c>
      <c r="L84" s="55" t="s">
        <v>539</v>
      </c>
      <c r="M84" s="55" t="s">
        <v>509</v>
      </c>
      <c r="N84" s="74"/>
      <c r="O84" s="74"/>
      <c r="P84" s="74"/>
      <c r="Q84" s="74"/>
      <c r="R84" s="74"/>
      <c r="S84" s="74"/>
      <c r="T84" s="74" t="n">
        <v>1000</v>
      </c>
      <c r="U84" s="74"/>
      <c r="V84" s="74"/>
      <c r="W84" s="74"/>
      <c r="X84" s="74"/>
      <c r="Y84" s="74"/>
      <c r="Z84" s="74"/>
      <c r="AA84" s="58" t="n">
        <v>100</v>
      </c>
      <c r="AB84" s="58" t="n">
        <v>100</v>
      </c>
      <c r="AC84" s="57" t="n">
        <v>1</v>
      </c>
      <c r="AD84" s="55"/>
      <c r="AE84" s="55"/>
      <c r="AF84" s="55"/>
      <c r="AG84" s="55"/>
      <c r="AH84" s="56" t="s">
        <v>121</v>
      </c>
    </row>
    <row r="85" customFormat="false" ht="24" hidden="false" customHeight="true" outlineLevel="0" collapsed="false">
      <c r="A85" s="54" t="s">
        <v>115</v>
      </c>
      <c r="B85" s="54"/>
      <c r="C85" s="55" t="s">
        <v>1</v>
      </c>
      <c r="D85" s="55" t="s">
        <v>267</v>
      </c>
      <c r="E85" s="55" t="s">
        <v>694</v>
      </c>
      <c r="F85" s="56" t="s">
        <v>700</v>
      </c>
      <c r="G85" s="56" t="s">
        <v>664</v>
      </c>
      <c r="H85" s="57" t="n">
        <v>1</v>
      </c>
      <c r="I85" s="57" t="n">
        <v>1</v>
      </c>
      <c r="J85" s="57" t="n">
        <v>409</v>
      </c>
      <c r="K85" s="55" t="s">
        <v>507</v>
      </c>
      <c r="L85" s="55" t="s">
        <v>539</v>
      </c>
      <c r="M85" s="55" t="s">
        <v>509</v>
      </c>
      <c r="N85" s="74"/>
      <c r="O85" s="74"/>
      <c r="P85" s="74"/>
      <c r="Q85" s="74"/>
      <c r="R85" s="74"/>
      <c r="S85" s="74"/>
      <c r="T85" s="74" t="n">
        <v>1000</v>
      </c>
      <c r="U85" s="74"/>
      <c r="V85" s="74"/>
      <c r="W85" s="74"/>
      <c r="X85" s="74"/>
      <c r="Y85" s="74"/>
      <c r="Z85" s="74"/>
      <c r="AA85" s="58" t="n">
        <v>100</v>
      </c>
      <c r="AB85" s="58" t="n">
        <v>100</v>
      </c>
      <c r="AC85" s="57" t="n">
        <v>1</v>
      </c>
      <c r="AD85" s="55"/>
      <c r="AE85" s="55"/>
      <c r="AF85" s="55"/>
      <c r="AG85" s="55"/>
      <c r="AH85" s="56" t="s">
        <v>121</v>
      </c>
    </row>
    <row r="86" customFormat="false" ht="23.25" hidden="false" customHeight="true" outlineLevel="0" collapsed="false">
      <c r="A86" s="54" t="s">
        <v>115</v>
      </c>
      <c r="B86" s="54"/>
      <c r="C86" s="55" t="s">
        <v>1</v>
      </c>
      <c r="D86" s="55" t="s">
        <v>267</v>
      </c>
      <c r="E86" s="55" t="s">
        <v>694</v>
      </c>
      <c r="F86" s="56" t="s">
        <v>701</v>
      </c>
      <c r="G86" s="56"/>
      <c r="H86" s="57" t="n">
        <v>0</v>
      </c>
      <c r="I86" s="57" t="n">
        <v>0</v>
      </c>
      <c r="J86" s="57" t="n">
        <v>0</v>
      </c>
      <c r="K86" s="55" t="s">
        <v>119</v>
      </c>
      <c r="L86" s="55" t="s">
        <v>539</v>
      </c>
      <c r="M86" s="55" t="s">
        <v>509</v>
      </c>
      <c r="N86" s="74"/>
      <c r="O86" s="74"/>
      <c r="P86" s="74"/>
      <c r="Q86" s="74"/>
      <c r="R86" s="74"/>
      <c r="S86" s="74"/>
      <c r="T86" s="74" t="n">
        <v>1000</v>
      </c>
      <c r="U86" s="74"/>
      <c r="V86" s="74"/>
      <c r="W86" s="74"/>
      <c r="X86" s="74"/>
      <c r="Y86" s="74"/>
      <c r="Z86" s="74"/>
      <c r="AA86" s="58" t="n">
        <v>100</v>
      </c>
      <c r="AB86" s="58" t="n">
        <v>100</v>
      </c>
      <c r="AC86" s="57" t="n">
        <v>1</v>
      </c>
      <c r="AD86" s="55"/>
      <c r="AE86" s="55"/>
      <c r="AF86" s="55"/>
      <c r="AG86" s="55"/>
      <c r="AH86" s="56" t="s">
        <v>121</v>
      </c>
    </row>
    <row r="87" customFormat="false" ht="24" hidden="false" customHeight="true" outlineLevel="0" collapsed="false">
      <c r="A87" s="54" t="s">
        <v>115</v>
      </c>
      <c r="B87" s="54"/>
      <c r="C87" s="55" t="s">
        <v>1</v>
      </c>
      <c r="D87" s="55" t="s">
        <v>267</v>
      </c>
      <c r="E87" s="55" t="s">
        <v>694</v>
      </c>
      <c r="F87" s="56" t="s">
        <v>702</v>
      </c>
      <c r="G87" s="56"/>
      <c r="H87" s="57" t="n">
        <v>0</v>
      </c>
      <c r="I87" s="57" t="n">
        <v>0</v>
      </c>
      <c r="J87" s="57" t="n">
        <v>0</v>
      </c>
      <c r="K87" s="55" t="s">
        <v>507</v>
      </c>
      <c r="L87" s="55" t="s">
        <v>539</v>
      </c>
      <c r="M87" s="55" t="s">
        <v>509</v>
      </c>
      <c r="N87" s="74"/>
      <c r="O87" s="74"/>
      <c r="P87" s="74"/>
      <c r="Q87" s="74"/>
      <c r="R87" s="74"/>
      <c r="S87" s="74"/>
      <c r="T87" s="74" t="n">
        <v>1000</v>
      </c>
      <c r="U87" s="74"/>
      <c r="V87" s="74"/>
      <c r="W87" s="74"/>
      <c r="X87" s="74"/>
      <c r="Y87" s="74"/>
      <c r="Z87" s="74"/>
      <c r="AA87" s="58" t="n">
        <v>100</v>
      </c>
      <c r="AB87" s="58" t="n">
        <v>100</v>
      </c>
      <c r="AC87" s="57" t="n">
        <v>1</v>
      </c>
      <c r="AD87" s="55"/>
      <c r="AE87" s="55"/>
      <c r="AF87" s="55"/>
      <c r="AG87" s="55"/>
      <c r="AH87" s="56" t="s">
        <v>121</v>
      </c>
    </row>
    <row r="88" customFormat="false" ht="24" hidden="false" customHeight="true" outlineLevel="0" collapsed="false">
      <c r="A88" s="54" t="s">
        <v>115</v>
      </c>
      <c r="B88" s="54"/>
      <c r="C88" s="55" t="s">
        <v>1</v>
      </c>
      <c r="D88" s="55" t="s">
        <v>267</v>
      </c>
      <c r="E88" s="55" t="s">
        <v>694</v>
      </c>
      <c r="F88" s="56" t="s">
        <v>703</v>
      </c>
      <c r="G88" s="56" t="s">
        <v>704</v>
      </c>
      <c r="H88" s="57" t="n">
        <v>1</v>
      </c>
      <c r="I88" s="57" t="n">
        <v>1</v>
      </c>
      <c r="J88" s="57" t="n">
        <v>42</v>
      </c>
      <c r="K88" s="55" t="s">
        <v>507</v>
      </c>
      <c r="L88" s="55" t="s">
        <v>539</v>
      </c>
      <c r="M88" s="55" t="s">
        <v>509</v>
      </c>
      <c r="N88" s="74"/>
      <c r="O88" s="74"/>
      <c r="P88" s="74"/>
      <c r="Q88" s="74"/>
      <c r="R88" s="74"/>
      <c r="S88" s="74"/>
      <c r="T88" s="74" t="n">
        <v>1000</v>
      </c>
      <c r="U88" s="74"/>
      <c r="V88" s="74"/>
      <c r="W88" s="74"/>
      <c r="X88" s="74"/>
      <c r="Y88" s="74"/>
      <c r="Z88" s="74"/>
      <c r="AA88" s="58" t="n">
        <v>100</v>
      </c>
      <c r="AB88" s="58" t="n">
        <v>100</v>
      </c>
      <c r="AC88" s="57" t="n">
        <v>1</v>
      </c>
      <c r="AD88" s="55"/>
      <c r="AE88" s="55"/>
      <c r="AF88" s="55"/>
      <c r="AG88" s="55"/>
      <c r="AH88" s="56" t="s">
        <v>121</v>
      </c>
    </row>
    <row r="89" customFormat="false" ht="23.25" hidden="false" customHeight="true" outlineLevel="0" collapsed="false">
      <c r="A89" s="54" t="s">
        <v>115</v>
      </c>
      <c r="B89" s="54"/>
      <c r="C89" s="55" t="s">
        <v>1</v>
      </c>
      <c r="D89" s="55" t="s">
        <v>267</v>
      </c>
      <c r="E89" s="55" t="s">
        <v>694</v>
      </c>
      <c r="F89" s="56" t="s">
        <v>705</v>
      </c>
      <c r="G89" s="56" t="s">
        <v>706</v>
      </c>
      <c r="H89" s="57" t="n">
        <v>1</v>
      </c>
      <c r="I89" s="57" t="n">
        <v>1</v>
      </c>
      <c r="J89" s="57" t="n">
        <v>52</v>
      </c>
      <c r="K89" s="55" t="s">
        <v>507</v>
      </c>
      <c r="L89" s="55" t="s">
        <v>539</v>
      </c>
      <c r="M89" s="55" t="s">
        <v>509</v>
      </c>
      <c r="N89" s="74"/>
      <c r="O89" s="74"/>
      <c r="P89" s="74"/>
      <c r="Q89" s="74"/>
      <c r="R89" s="74"/>
      <c r="S89" s="74"/>
      <c r="T89" s="74" t="n">
        <v>1000</v>
      </c>
      <c r="U89" s="74"/>
      <c r="V89" s="74"/>
      <c r="W89" s="74"/>
      <c r="X89" s="74"/>
      <c r="Y89" s="74"/>
      <c r="Z89" s="74"/>
      <c r="AA89" s="58" t="n">
        <v>100</v>
      </c>
      <c r="AB89" s="58" t="n">
        <v>100</v>
      </c>
      <c r="AC89" s="57" t="n">
        <v>1</v>
      </c>
      <c r="AD89" s="55"/>
      <c r="AE89" s="55"/>
      <c r="AF89" s="55"/>
      <c r="AG89" s="55"/>
      <c r="AH89" s="56" t="s">
        <v>121</v>
      </c>
    </row>
    <row r="90" customFormat="false" ht="24" hidden="false" customHeight="true" outlineLevel="0" collapsed="false">
      <c r="A90" s="54" t="s">
        <v>115</v>
      </c>
      <c r="B90" s="54"/>
      <c r="C90" s="55" t="s">
        <v>1</v>
      </c>
      <c r="D90" s="55" t="s">
        <v>283</v>
      </c>
      <c r="E90" s="55" t="s">
        <v>707</v>
      </c>
      <c r="F90" s="56" t="s">
        <v>708</v>
      </c>
      <c r="G90" s="56" t="s">
        <v>709</v>
      </c>
      <c r="H90" s="57" t="n">
        <v>2</v>
      </c>
      <c r="I90" s="57" t="n">
        <v>2</v>
      </c>
      <c r="J90" s="57" t="n">
        <v>280</v>
      </c>
      <c r="K90" s="55" t="s">
        <v>223</v>
      </c>
      <c r="L90" s="55" t="s">
        <v>516</v>
      </c>
      <c r="M90" s="55" t="s">
        <v>509</v>
      </c>
      <c r="N90" s="74"/>
      <c r="O90" s="74"/>
      <c r="P90" s="74" t="n">
        <v>3</v>
      </c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58" t="n">
        <v>100</v>
      </c>
      <c r="AB90" s="58" t="n">
        <v>100</v>
      </c>
      <c r="AC90" s="57" t="n">
        <v>1</v>
      </c>
      <c r="AD90" s="55"/>
      <c r="AE90" s="55"/>
      <c r="AF90" s="55"/>
      <c r="AG90" s="55"/>
      <c r="AH90" s="56" t="s">
        <v>121</v>
      </c>
    </row>
    <row r="91" customFormat="false" ht="23.25" hidden="false" customHeight="true" outlineLevel="0" collapsed="false">
      <c r="A91" s="54" t="s">
        <v>115</v>
      </c>
      <c r="B91" s="54"/>
      <c r="C91" s="55" t="s">
        <v>1</v>
      </c>
      <c r="D91" s="55" t="s">
        <v>283</v>
      </c>
      <c r="E91" s="55" t="s">
        <v>710</v>
      </c>
      <c r="F91" s="56" t="s">
        <v>711</v>
      </c>
      <c r="G91" s="56" t="s">
        <v>712</v>
      </c>
      <c r="H91" s="57" t="n">
        <v>1</v>
      </c>
      <c r="I91" s="57" t="n">
        <v>1</v>
      </c>
      <c r="J91" s="57" t="n">
        <v>31</v>
      </c>
      <c r="K91" s="55" t="s">
        <v>223</v>
      </c>
      <c r="L91" s="55" t="s">
        <v>516</v>
      </c>
      <c r="M91" s="55" t="s">
        <v>509</v>
      </c>
      <c r="N91" s="74"/>
      <c r="O91" s="74"/>
      <c r="P91" s="74" t="n">
        <v>1.85</v>
      </c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58" t="n">
        <v>100</v>
      </c>
      <c r="AB91" s="58" t="n">
        <v>100</v>
      </c>
      <c r="AC91" s="57" t="n">
        <v>1</v>
      </c>
      <c r="AD91" s="55"/>
      <c r="AE91" s="55"/>
      <c r="AF91" s="55"/>
      <c r="AG91" s="55"/>
      <c r="AH91" s="56" t="s">
        <v>121</v>
      </c>
    </row>
    <row r="92" customFormat="false" ht="24" hidden="false" customHeight="true" outlineLevel="0" collapsed="false">
      <c r="A92" s="54" t="s">
        <v>115</v>
      </c>
      <c r="B92" s="54"/>
      <c r="C92" s="55" t="s">
        <v>1</v>
      </c>
      <c r="D92" s="55" t="s">
        <v>283</v>
      </c>
      <c r="E92" s="55" t="s">
        <v>713</v>
      </c>
      <c r="F92" s="56" t="s">
        <v>714</v>
      </c>
      <c r="G92" s="56" t="s">
        <v>715</v>
      </c>
      <c r="H92" s="57" t="n">
        <v>3</v>
      </c>
      <c r="I92" s="57" t="n">
        <v>4</v>
      </c>
      <c r="J92" s="57" t="n">
        <v>243</v>
      </c>
      <c r="K92" s="55" t="s">
        <v>223</v>
      </c>
      <c r="L92" s="55" t="s">
        <v>516</v>
      </c>
      <c r="M92" s="55" t="s">
        <v>509</v>
      </c>
      <c r="N92" s="74"/>
      <c r="O92" s="74"/>
      <c r="P92" s="74" t="n">
        <v>4</v>
      </c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58" t="n">
        <v>100</v>
      </c>
      <c r="AB92" s="58" t="n">
        <v>100</v>
      </c>
      <c r="AC92" s="57" t="n">
        <v>1</v>
      </c>
      <c r="AD92" s="55"/>
      <c r="AE92" s="55"/>
      <c r="AF92" s="55"/>
      <c r="AG92" s="55"/>
      <c r="AH92" s="56" t="s">
        <v>121</v>
      </c>
    </row>
    <row r="93" customFormat="false" ht="44.25" hidden="false" customHeight="true" outlineLevel="0" collapsed="false">
      <c r="A93" s="54" t="s">
        <v>115</v>
      </c>
      <c r="B93" s="54"/>
      <c r="C93" s="55" t="s">
        <v>1</v>
      </c>
      <c r="D93" s="55" t="s">
        <v>283</v>
      </c>
      <c r="E93" s="55" t="s">
        <v>716</v>
      </c>
      <c r="F93" s="56" t="s">
        <v>717</v>
      </c>
      <c r="G93" s="56" t="s">
        <v>718</v>
      </c>
      <c r="H93" s="57" t="n">
        <v>7</v>
      </c>
      <c r="I93" s="57" t="n">
        <v>7</v>
      </c>
      <c r="J93" s="57" t="n">
        <v>247</v>
      </c>
      <c r="K93" s="55" t="s">
        <v>223</v>
      </c>
      <c r="L93" s="55" t="s">
        <v>516</v>
      </c>
      <c r="M93" s="55" t="s">
        <v>509</v>
      </c>
      <c r="N93" s="74"/>
      <c r="O93" s="74"/>
      <c r="P93" s="74" t="n">
        <v>20</v>
      </c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58" t="n">
        <v>100</v>
      </c>
      <c r="AB93" s="58" t="n">
        <v>100</v>
      </c>
      <c r="AC93" s="57" t="n">
        <v>1</v>
      </c>
      <c r="AD93" s="55"/>
      <c r="AE93" s="55"/>
      <c r="AF93" s="55"/>
      <c r="AG93" s="55"/>
      <c r="AH93" s="56" t="s">
        <v>121</v>
      </c>
    </row>
    <row r="94" customFormat="false" ht="54.75" hidden="false" customHeight="true" outlineLevel="0" collapsed="false">
      <c r="A94" s="59" t="s">
        <v>115</v>
      </c>
      <c r="B94" s="59"/>
      <c r="C94" s="60" t="s">
        <v>1</v>
      </c>
      <c r="D94" s="60" t="s">
        <v>283</v>
      </c>
      <c r="E94" s="60" t="s">
        <v>719</v>
      </c>
      <c r="F94" s="61" t="s">
        <v>720</v>
      </c>
      <c r="G94" s="61" t="s">
        <v>721</v>
      </c>
      <c r="H94" s="62" t="n">
        <v>2</v>
      </c>
      <c r="I94" s="62" t="n">
        <v>2</v>
      </c>
      <c r="J94" s="62" t="n">
        <v>318</v>
      </c>
      <c r="K94" s="60" t="s">
        <v>507</v>
      </c>
      <c r="L94" s="60" t="s">
        <v>523</v>
      </c>
      <c r="M94" s="60" t="s">
        <v>509</v>
      </c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63"/>
      <c r="AB94" s="63"/>
      <c r="AC94" s="60"/>
      <c r="AD94" s="60"/>
      <c r="AE94" s="60"/>
      <c r="AF94" s="60"/>
      <c r="AG94" s="62" t="n">
        <v>1</v>
      </c>
      <c r="AH94" s="61" t="s">
        <v>722</v>
      </c>
    </row>
    <row r="95" customFormat="false" ht="24" hidden="false" customHeight="true" outlineLevel="0" collapsed="false">
      <c r="A95" s="54" t="s">
        <v>115</v>
      </c>
      <c r="B95" s="54"/>
      <c r="C95" s="55" t="s">
        <v>1</v>
      </c>
      <c r="D95" s="55" t="s">
        <v>283</v>
      </c>
      <c r="E95" s="55" t="s">
        <v>723</v>
      </c>
      <c r="F95" s="56" t="s">
        <v>724</v>
      </c>
      <c r="G95" s="56" t="s">
        <v>725</v>
      </c>
      <c r="H95" s="57" t="n">
        <v>0</v>
      </c>
      <c r="I95" s="57" t="n">
        <v>1</v>
      </c>
      <c r="J95" s="57" t="n">
        <v>18</v>
      </c>
      <c r="K95" s="55" t="s">
        <v>507</v>
      </c>
      <c r="L95" s="55" t="s">
        <v>539</v>
      </c>
      <c r="M95" s="55" t="s">
        <v>509</v>
      </c>
      <c r="N95" s="74"/>
      <c r="O95" s="74"/>
      <c r="P95" s="74"/>
      <c r="Q95" s="74"/>
      <c r="R95" s="74"/>
      <c r="S95" s="74"/>
      <c r="T95" s="74" t="n">
        <v>1000</v>
      </c>
      <c r="U95" s="74"/>
      <c r="V95" s="74"/>
      <c r="W95" s="74"/>
      <c r="X95" s="74"/>
      <c r="Y95" s="74"/>
      <c r="Z95" s="74"/>
      <c r="AA95" s="58" t="n">
        <v>100</v>
      </c>
      <c r="AB95" s="58" t="n">
        <v>100</v>
      </c>
      <c r="AC95" s="57" t="n">
        <v>1</v>
      </c>
      <c r="AD95" s="55"/>
      <c r="AE95" s="55"/>
      <c r="AF95" s="55"/>
      <c r="AG95" s="55"/>
      <c r="AH95" s="56" t="s">
        <v>121</v>
      </c>
    </row>
    <row r="96" customFormat="false" ht="23.25" hidden="false" customHeight="true" outlineLevel="0" collapsed="false">
      <c r="A96" s="54" t="s">
        <v>115</v>
      </c>
      <c r="B96" s="54"/>
      <c r="C96" s="55" t="s">
        <v>1</v>
      </c>
      <c r="D96" s="55" t="s">
        <v>283</v>
      </c>
      <c r="E96" s="55" t="s">
        <v>723</v>
      </c>
      <c r="F96" s="56" t="s">
        <v>726</v>
      </c>
      <c r="G96" s="56" t="s">
        <v>727</v>
      </c>
      <c r="H96" s="57" t="n">
        <v>1</v>
      </c>
      <c r="I96" s="57" t="n">
        <v>1</v>
      </c>
      <c r="J96" s="57" t="n">
        <v>27</v>
      </c>
      <c r="K96" s="55" t="s">
        <v>507</v>
      </c>
      <c r="L96" s="55" t="s">
        <v>539</v>
      </c>
      <c r="M96" s="55" t="s">
        <v>509</v>
      </c>
      <c r="N96" s="74"/>
      <c r="O96" s="74"/>
      <c r="P96" s="74"/>
      <c r="Q96" s="74"/>
      <c r="R96" s="74"/>
      <c r="S96" s="74"/>
      <c r="T96" s="74" t="n">
        <v>1000</v>
      </c>
      <c r="U96" s="74"/>
      <c r="V96" s="74"/>
      <c r="W96" s="74"/>
      <c r="X96" s="74"/>
      <c r="Y96" s="74"/>
      <c r="Z96" s="74"/>
      <c r="AA96" s="58" t="n">
        <v>100</v>
      </c>
      <c r="AB96" s="58" t="n">
        <v>100</v>
      </c>
      <c r="AC96" s="57" t="n">
        <v>1</v>
      </c>
      <c r="AD96" s="55"/>
      <c r="AE96" s="55"/>
      <c r="AF96" s="55"/>
      <c r="AG96" s="55"/>
      <c r="AH96" s="56" t="s">
        <v>121</v>
      </c>
    </row>
    <row r="97" customFormat="false" ht="24" hidden="false" customHeight="true" outlineLevel="0" collapsed="false">
      <c r="A97" s="54" t="s">
        <v>115</v>
      </c>
      <c r="B97" s="54"/>
      <c r="C97" s="55" t="s">
        <v>1</v>
      </c>
      <c r="D97" s="55" t="s">
        <v>283</v>
      </c>
      <c r="E97" s="55" t="s">
        <v>723</v>
      </c>
      <c r="F97" s="56" t="s">
        <v>728</v>
      </c>
      <c r="G97" s="56" t="s">
        <v>729</v>
      </c>
      <c r="H97" s="57" t="n">
        <v>1</v>
      </c>
      <c r="I97" s="57" t="n">
        <v>1</v>
      </c>
      <c r="J97" s="57" t="n">
        <v>56</v>
      </c>
      <c r="K97" s="55" t="s">
        <v>507</v>
      </c>
      <c r="L97" s="55" t="s">
        <v>539</v>
      </c>
      <c r="M97" s="55" t="s">
        <v>509</v>
      </c>
      <c r="N97" s="74"/>
      <c r="O97" s="74"/>
      <c r="P97" s="74"/>
      <c r="Q97" s="74"/>
      <c r="R97" s="74"/>
      <c r="S97" s="74"/>
      <c r="T97" s="74" t="n">
        <v>1500</v>
      </c>
      <c r="U97" s="74"/>
      <c r="V97" s="74"/>
      <c r="W97" s="74"/>
      <c r="X97" s="74"/>
      <c r="Y97" s="74"/>
      <c r="Z97" s="74"/>
      <c r="AA97" s="58" t="n">
        <v>100</v>
      </c>
      <c r="AB97" s="58" t="n">
        <v>100</v>
      </c>
      <c r="AC97" s="57" t="n">
        <v>1</v>
      </c>
      <c r="AD97" s="55"/>
      <c r="AE97" s="55"/>
      <c r="AF97" s="55"/>
      <c r="AG97" s="55"/>
      <c r="AH97" s="56" t="s">
        <v>121</v>
      </c>
    </row>
    <row r="98" customFormat="false" ht="54.75" hidden="false" customHeight="true" outlineLevel="0" collapsed="false">
      <c r="A98" s="64" t="s">
        <v>9</v>
      </c>
      <c r="B98" s="64"/>
      <c r="C98" s="65" t="s">
        <v>1</v>
      </c>
      <c r="D98" s="65" t="s">
        <v>283</v>
      </c>
      <c r="E98" s="65" t="s">
        <v>723</v>
      </c>
      <c r="F98" s="66" t="s">
        <v>730</v>
      </c>
      <c r="G98" s="66" t="s">
        <v>731</v>
      </c>
      <c r="H98" s="67" t="n">
        <v>0</v>
      </c>
      <c r="I98" s="67" t="n">
        <v>1</v>
      </c>
      <c r="J98" s="67" t="n">
        <v>15</v>
      </c>
      <c r="K98" s="65" t="s">
        <v>507</v>
      </c>
      <c r="L98" s="65" t="s">
        <v>539</v>
      </c>
      <c r="M98" s="65" t="s">
        <v>509</v>
      </c>
      <c r="N98" s="76"/>
      <c r="O98" s="76"/>
      <c r="P98" s="76"/>
      <c r="Q98" s="76"/>
      <c r="R98" s="76"/>
      <c r="S98" s="76"/>
      <c r="T98" s="76" t="n">
        <v>900</v>
      </c>
      <c r="U98" s="76"/>
      <c r="V98" s="76"/>
      <c r="W98" s="76"/>
      <c r="X98" s="76"/>
      <c r="Y98" s="76"/>
      <c r="Z98" s="76"/>
      <c r="AA98" s="68" t="n">
        <v>100</v>
      </c>
      <c r="AB98" s="68" t="n">
        <v>100</v>
      </c>
      <c r="AC98" s="67" t="n">
        <v>1</v>
      </c>
      <c r="AD98" s="65"/>
      <c r="AE98" s="65"/>
      <c r="AF98" s="65"/>
      <c r="AG98" s="65"/>
      <c r="AH98" s="66" t="s">
        <v>288</v>
      </c>
    </row>
    <row r="99" customFormat="false" ht="54.75" hidden="false" customHeight="true" outlineLevel="0" collapsed="false">
      <c r="A99" s="64" t="s">
        <v>9</v>
      </c>
      <c r="B99" s="64"/>
      <c r="C99" s="65" t="s">
        <v>1</v>
      </c>
      <c r="D99" s="65" t="s">
        <v>283</v>
      </c>
      <c r="E99" s="65" t="s">
        <v>723</v>
      </c>
      <c r="F99" s="66" t="s">
        <v>732</v>
      </c>
      <c r="G99" s="66" t="s">
        <v>733</v>
      </c>
      <c r="H99" s="67" t="n">
        <v>0</v>
      </c>
      <c r="I99" s="67" t="n">
        <v>1</v>
      </c>
      <c r="J99" s="67" t="n">
        <v>15</v>
      </c>
      <c r="K99" s="65" t="s">
        <v>507</v>
      </c>
      <c r="L99" s="65" t="s">
        <v>539</v>
      </c>
      <c r="M99" s="65" t="s">
        <v>509</v>
      </c>
      <c r="N99" s="76"/>
      <c r="O99" s="76"/>
      <c r="P99" s="76"/>
      <c r="Q99" s="76"/>
      <c r="R99" s="76"/>
      <c r="S99" s="76"/>
      <c r="T99" s="76" t="n">
        <v>1000</v>
      </c>
      <c r="U99" s="76"/>
      <c r="V99" s="76"/>
      <c r="W99" s="76"/>
      <c r="X99" s="76"/>
      <c r="Y99" s="76"/>
      <c r="Z99" s="76"/>
      <c r="AA99" s="68" t="n">
        <v>100</v>
      </c>
      <c r="AB99" s="68" t="n">
        <v>100</v>
      </c>
      <c r="AC99" s="67" t="n">
        <v>1</v>
      </c>
      <c r="AD99" s="65"/>
      <c r="AE99" s="65"/>
      <c r="AF99" s="65"/>
      <c r="AG99" s="65"/>
      <c r="AH99" s="66" t="s">
        <v>288</v>
      </c>
    </row>
    <row r="100" customFormat="false" ht="23.25" hidden="false" customHeight="true" outlineLevel="0" collapsed="false">
      <c r="A100" s="54" t="s">
        <v>115</v>
      </c>
      <c r="B100" s="54"/>
      <c r="C100" s="55" t="s">
        <v>1</v>
      </c>
      <c r="D100" s="55" t="s">
        <v>283</v>
      </c>
      <c r="E100" s="55" t="s">
        <v>723</v>
      </c>
      <c r="F100" s="56" t="s">
        <v>734</v>
      </c>
      <c r="G100" s="56" t="s">
        <v>735</v>
      </c>
      <c r="H100" s="57" t="n">
        <v>1</v>
      </c>
      <c r="I100" s="57" t="n">
        <v>1</v>
      </c>
      <c r="J100" s="57" t="n">
        <v>120</v>
      </c>
      <c r="K100" s="55" t="s">
        <v>507</v>
      </c>
      <c r="L100" s="55" t="s">
        <v>539</v>
      </c>
      <c r="M100" s="55" t="s">
        <v>509</v>
      </c>
      <c r="N100" s="74"/>
      <c r="O100" s="74"/>
      <c r="P100" s="74"/>
      <c r="Q100" s="74"/>
      <c r="R100" s="74"/>
      <c r="S100" s="74"/>
      <c r="T100" s="74" t="n">
        <v>1000</v>
      </c>
      <c r="U100" s="74"/>
      <c r="V100" s="74"/>
      <c r="W100" s="74"/>
      <c r="X100" s="74"/>
      <c r="Y100" s="74"/>
      <c r="Z100" s="74"/>
      <c r="AA100" s="58" t="n">
        <v>100</v>
      </c>
      <c r="AB100" s="58" t="n">
        <v>100</v>
      </c>
      <c r="AC100" s="57" t="n">
        <v>1</v>
      </c>
      <c r="AD100" s="55"/>
      <c r="AE100" s="55"/>
      <c r="AF100" s="55"/>
      <c r="AG100" s="55"/>
      <c r="AH100" s="56" t="s">
        <v>121</v>
      </c>
    </row>
    <row r="101" customFormat="false" ht="54.75" hidden="false" customHeight="true" outlineLevel="0" collapsed="false">
      <c r="A101" s="64" t="s">
        <v>9</v>
      </c>
      <c r="B101" s="64"/>
      <c r="C101" s="65" t="s">
        <v>1</v>
      </c>
      <c r="D101" s="65" t="s">
        <v>283</v>
      </c>
      <c r="E101" s="65" t="s">
        <v>723</v>
      </c>
      <c r="F101" s="66" t="s">
        <v>736</v>
      </c>
      <c r="G101" s="66"/>
      <c r="H101" s="67" t="n">
        <v>0</v>
      </c>
      <c r="I101" s="67" t="n">
        <v>0</v>
      </c>
      <c r="J101" s="67" t="n">
        <v>0</v>
      </c>
      <c r="K101" s="65" t="s">
        <v>507</v>
      </c>
      <c r="L101" s="65" t="s">
        <v>539</v>
      </c>
      <c r="M101" s="65" t="s">
        <v>509</v>
      </c>
      <c r="N101" s="76"/>
      <c r="O101" s="76"/>
      <c r="P101" s="76"/>
      <c r="Q101" s="76"/>
      <c r="R101" s="76"/>
      <c r="S101" s="76"/>
      <c r="T101" s="76" t="n">
        <v>500</v>
      </c>
      <c r="U101" s="76"/>
      <c r="V101" s="76"/>
      <c r="W101" s="76"/>
      <c r="X101" s="76"/>
      <c r="Y101" s="76"/>
      <c r="Z101" s="76"/>
      <c r="AA101" s="68" t="n">
        <v>100</v>
      </c>
      <c r="AB101" s="68" t="n">
        <v>100</v>
      </c>
      <c r="AC101" s="67" t="n">
        <v>1</v>
      </c>
      <c r="AD101" s="65"/>
      <c r="AE101" s="65"/>
      <c r="AF101" s="65"/>
      <c r="AG101" s="65"/>
      <c r="AH101" s="66" t="s">
        <v>288</v>
      </c>
    </row>
    <row r="102" customFormat="false" ht="24" hidden="false" customHeight="true" outlineLevel="0" collapsed="false">
      <c r="A102" s="54" t="s">
        <v>115</v>
      </c>
      <c r="B102" s="54"/>
      <c r="C102" s="55" t="s">
        <v>1</v>
      </c>
      <c r="D102" s="55" t="s">
        <v>283</v>
      </c>
      <c r="E102" s="55" t="s">
        <v>723</v>
      </c>
      <c r="F102" s="56" t="s">
        <v>737</v>
      </c>
      <c r="G102" s="56" t="s">
        <v>738</v>
      </c>
      <c r="H102" s="57" t="n">
        <v>1</v>
      </c>
      <c r="I102" s="57" t="n">
        <v>1</v>
      </c>
      <c r="J102" s="57" t="n">
        <v>30</v>
      </c>
      <c r="K102" s="55" t="s">
        <v>507</v>
      </c>
      <c r="L102" s="55" t="s">
        <v>539</v>
      </c>
      <c r="M102" s="55" t="s">
        <v>509</v>
      </c>
      <c r="N102" s="74"/>
      <c r="O102" s="74"/>
      <c r="P102" s="74"/>
      <c r="Q102" s="74"/>
      <c r="R102" s="74"/>
      <c r="S102" s="74"/>
      <c r="T102" s="74" t="n">
        <v>1000</v>
      </c>
      <c r="U102" s="74"/>
      <c r="V102" s="74"/>
      <c r="W102" s="74"/>
      <c r="X102" s="74"/>
      <c r="Y102" s="74"/>
      <c r="Z102" s="74"/>
      <c r="AA102" s="58" t="n">
        <v>100</v>
      </c>
      <c r="AB102" s="58" t="n">
        <v>100</v>
      </c>
      <c r="AC102" s="57" t="n">
        <v>1</v>
      </c>
      <c r="AD102" s="55"/>
      <c r="AE102" s="55"/>
      <c r="AF102" s="55"/>
      <c r="AG102" s="55"/>
      <c r="AH102" s="56" t="s">
        <v>121</v>
      </c>
    </row>
    <row r="103" customFormat="false" ht="54.75" hidden="false" customHeight="true" outlineLevel="0" collapsed="false">
      <c r="A103" s="64" t="s">
        <v>9</v>
      </c>
      <c r="B103" s="64"/>
      <c r="C103" s="65" t="s">
        <v>1</v>
      </c>
      <c r="D103" s="65" t="s">
        <v>283</v>
      </c>
      <c r="E103" s="65" t="s">
        <v>723</v>
      </c>
      <c r="F103" s="66" t="s">
        <v>739</v>
      </c>
      <c r="G103" s="66" t="s">
        <v>740</v>
      </c>
      <c r="H103" s="67" t="n">
        <v>1</v>
      </c>
      <c r="I103" s="67" t="n">
        <v>1</v>
      </c>
      <c r="J103" s="67" t="n">
        <v>308</v>
      </c>
      <c r="K103" s="65" t="s">
        <v>507</v>
      </c>
      <c r="L103" s="65" t="s">
        <v>539</v>
      </c>
      <c r="M103" s="65" t="s">
        <v>509</v>
      </c>
      <c r="N103" s="76"/>
      <c r="O103" s="76"/>
      <c r="P103" s="76"/>
      <c r="Q103" s="76"/>
      <c r="R103" s="76"/>
      <c r="S103" s="76"/>
      <c r="T103" s="76" t="n">
        <v>1150</v>
      </c>
      <c r="U103" s="76"/>
      <c r="V103" s="76"/>
      <c r="W103" s="76"/>
      <c r="X103" s="76"/>
      <c r="Y103" s="76"/>
      <c r="Z103" s="76"/>
      <c r="AA103" s="68" t="n">
        <v>100</v>
      </c>
      <c r="AB103" s="68" t="n">
        <v>100</v>
      </c>
      <c r="AC103" s="67" t="n">
        <v>1</v>
      </c>
      <c r="AD103" s="65"/>
      <c r="AE103" s="65"/>
      <c r="AF103" s="65"/>
      <c r="AG103" s="65"/>
      <c r="AH103" s="66" t="s">
        <v>288</v>
      </c>
    </row>
    <row r="104" customFormat="false" ht="24" hidden="false" customHeight="true" outlineLevel="0" collapsed="false">
      <c r="A104" s="54" t="s">
        <v>115</v>
      </c>
      <c r="B104" s="54"/>
      <c r="C104" s="55" t="s">
        <v>1</v>
      </c>
      <c r="D104" s="55" t="s">
        <v>283</v>
      </c>
      <c r="E104" s="55" t="s">
        <v>723</v>
      </c>
      <c r="F104" s="56" t="s">
        <v>741</v>
      </c>
      <c r="G104" s="56" t="s">
        <v>742</v>
      </c>
      <c r="H104" s="57" t="n">
        <v>1</v>
      </c>
      <c r="I104" s="57" t="n">
        <v>1</v>
      </c>
      <c r="J104" s="57" t="n">
        <v>144</v>
      </c>
      <c r="K104" s="55" t="s">
        <v>507</v>
      </c>
      <c r="L104" s="55" t="s">
        <v>539</v>
      </c>
      <c r="M104" s="55" t="s">
        <v>509</v>
      </c>
      <c r="N104" s="74"/>
      <c r="O104" s="74"/>
      <c r="P104" s="74"/>
      <c r="Q104" s="74"/>
      <c r="R104" s="74"/>
      <c r="S104" s="74"/>
      <c r="T104" s="74" t="n">
        <v>2000</v>
      </c>
      <c r="U104" s="74"/>
      <c r="V104" s="74"/>
      <c r="W104" s="74"/>
      <c r="X104" s="74"/>
      <c r="Y104" s="74"/>
      <c r="Z104" s="74"/>
      <c r="AA104" s="58" t="n">
        <v>100</v>
      </c>
      <c r="AB104" s="58" t="n">
        <v>100</v>
      </c>
      <c r="AC104" s="57" t="n">
        <v>1</v>
      </c>
      <c r="AD104" s="55"/>
      <c r="AE104" s="55"/>
      <c r="AF104" s="55"/>
      <c r="AG104" s="55"/>
      <c r="AH104" s="56" t="s">
        <v>121</v>
      </c>
    </row>
    <row r="105" customFormat="false" ht="23.25" hidden="false" customHeight="true" outlineLevel="0" collapsed="false">
      <c r="A105" s="54" t="s">
        <v>115</v>
      </c>
      <c r="B105" s="54"/>
      <c r="C105" s="55" t="s">
        <v>1</v>
      </c>
      <c r="D105" s="55" t="s">
        <v>283</v>
      </c>
      <c r="E105" s="55" t="s">
        <v>723</v>
      </c>
      <c r="F105" s="56" t="s">
        <v>743</v>
      </c>
      <c r="G105" s="56" t="s">
        <v>744</v>
      </c>
      <c r="H105" s="57" t="n">
        <v>1</v>
      </c>
      <c r="I105" s="57" t="n">
        <v>1</v>
      </c>
      <c r="J105" s="57" t="n">
        <v>180</v>
      </c>
      <c r="K105" s="55" t="s">
        <v>507</v>
      </c>
      <c r="L105" s="55" t="s">
        <v>539</v>
      </c>
      <c r="M105" s="55" t="s">
        <v>509</v>
      </c>
      <c r="N105" s="74"/>
      <c r="O105" s="74"/>
      <c r="P105" s="74"/>
      <c r="Q105" s="74"/>
      <c r="R105" s="74"/>
      <c r="S105" s="74"/>
      <c r="T105" s="74" t="n">
        <v>2000</v>
      </c>
      <c r="U105" s="74"/>
      <c r="V105" s="74"/>
      <c r="W105" s="74"/>
      <c r="X105" s="74"/>
      <c r="Y105" s="74"/>
      <c r="Z105" s="74"/>
      <c r="AA105" s="58" t="n">
        <v>100</v>
      </c>
      <c r="AB105" s="58" t="n">
        <v>100</v>
      </c>
      <c r="AC105" s="57" t="n">
        <v>1</v>
      </c>
      <c r="AD105" s="55"/>
      <c r="AE105" s="55"/>
      <c r="AF105" s="55"/>
      <c r="AG105" s="55"/>
      <c r="AH105" s="56" t="s">
        <v>121</v>
      </c>
    </row>
    <row r="106" customFormat="false" ht="24" hidden="false" customHeight="true" outlineLevel="0" collapsed="false">
      <c r="A106" s="54" t="s">
        <v>115</v>
      </c>
      <c r="B106" s="54"/>
      <c r="C106" s="55" t="s">
        <v>1</v>
      </c>
      <c r="D106" s="55" t="s">
        <v>283</v>
      </c>
      <c r="E106" s="55" t="s">
        <v>723</v>
      </c>
      <c r="F106" s="56" t="s">
        <v>745</v>
      </c>
      <c r="G106" s="56" t="s">
        <v>746</v>
      </c>
      <c r="H106" s="57" t="n">
        <v>1</v>
      </c>
      <c r="I106" s="57" t="n">
        <v>1</v>
      </c>
      <c r="J106" s="57" t="n">
        <v>109</v>
      </c>
      <c r="K106" s="55" t="s">
        <v>507</v>
      </c>
      <c r="L106" s="55" t="s">
        <v>539</v>
      </c>
      <c r="M106" s="55" t="s">
        <v>509</v>
      </c>
      <c r="N106" s="74"/>
      <c r="O106" s="74"/>
      <c r="P106" s="74"/>
      <c r="Q106" s="74"/>
      <c r="R106" s="74"/>
      <c r="S106" s="74"/>
      <c r="T106" s="74" t="n">
        <v>1000</v>
      </c>
      <c r="U106" s="74"/>
      <c r="V106" s="74"/>
      <c r="W106" s="74"/>
      <c r="X106" s="74"/>
      <c r="Y106" s="74"/>
      <c r="Z106" s="74"/>
      <c r="AA106" s="58" t="n">
        <v>100</v>
      </c>
      <c r="AB106" s="58" t="n">
        <v>100</v>
      </c>
      <c r="AC106" s="57" t="n">
        <v>1</v>
      </c>
      <c r="AD106" s="55"/>
      <c r="AE106" s="55"/>
      <c r="AF106" s="55"/>
      <c r="AG106" s="55"/>
      <c r="AH106" s="56" t="s">
        <v>121</v>
      </c>
    </row>
    <row r="107" customFormat="false" ht="23.25" hidden="false" customHeight="true" outlineLevel="0" collapsed="false">
      <c r="A107" s="54" t="s">
        <v>115</v>
      </c>
      <c r="B107" s="54"/>
      <c r="C107" s="55" t="s">
        <v>1</v>
      </c>
      <c r="D107" s="55" t="s">
        <v>283</v>
      </c>
      <c r="E107" s="55" t="s">
        <v>723</v>
      </c>
      <c r="F107" s="56" t="s">
        <v>747</v>
      </c>
      <c r="G107" s="56" t="s">
        <v>748</v>
      </c>
      <c r="H107" s="57" t="n">
        <v>1</v>
      </c>
      <c r="I107" s="57" t="n">
        <v>1</v>
      </c>
      <c r="J107" s="57" t="n">
        <v>258</v>
      </c>
      <c r="K107" s="55" t="s">
        <v>507</v>
      </c>
      <c r="L107" s="55" t="s">
        <v>539</v>
      </c>
      <c r="M107" s="55" t="s">
        <v>509</v>
      </c>
      <c r="N107" s="74"/>
      <c r="O107" s="74"/>
      <c r="P107" s="74"/>
      <c r="Q107" s="74"/>
      <c r="R107" s="74"/>
      <c r="S107" s="74"/>
      <c r="T107" s="74" t="n">
        <v>1000</v>
      </c>
      <c r="U107" s="74"/>
      <c r="V107" s="74"/>
      <c r="W107" s="74"/>
      <c r="X107" s="74"/>
      <c r="Y107" s="74"/>
      <c r="Z107" s="74"/>
      <c r="AA107" s="58" t="n">
        <v>100</v>
      </c>
      <c r="AB107" s="58" t="n">
        <v>100</v>
      </c>
      <c r="AC107" s="57" t="n">
        <v>1</v>
      </c>
      <c r="AD107" s="55"/>
      <c r="AE107" s="55"/>
      <c r="AF107" s="55"/>
      <c r="AG107" s="55"/>
      <c r="AH107" s="56" t="s">
        <v>121</v>
      </c>
    </row>
    <row r="108" customFormat="false" ht="24" hidden="false" customHeight="true" outlineLevel="0" collapsed="false">
      <c r="A108" s="54" t="s">
        <v>115</v>
      </c>
      <c r="B108" s="54"/>
      <c r="C108" s="55" t="s">
        <v>1</v>
      </c>
      <c r="D108" s="55" t="s">
        <v>283</v>
      </c>
      <c r="E108" s="55" t="s">
        <v>723</v>
      </c>
      <c r="F108" s="56" t="s">
        <v>749</v>
      </c>
      <c r="G108" s="56" t="s">
        <v>750</v>
      </c>
      <c r="H108" s="57" t="n">
        <v>1</v>
      </c>
      <c r="I108" s="57" t="n">
        <v>1</v>
      </c>
      <c r="J108" s="57" t="n">
        <v>23</v>
      </c>
      <c r="K108" s="55" t="s">
        <v>507</v>
      </c>
      <c r="L108" s="55" t="s">
        <v>539</v>
      </c>
      <c r="M108" s="55" t="s">
        <v>509</v>
      </c>
      <c r="N108" s="74"/>
      <c r="O108" s="74"/>
      <c r="P108" s="74"/>
      <c r="Q108" s="74"/>
      <c r="R108" s="74"/>
      <c r="S108" s="74"/>
      <c r="T108" s="74" t="n">
        <v>1000</v>
      </c>
      <c r="U108" s="74"/>
      <c r="V108" s="74"/>
      <c r="W108" s="74"/>
      <c r="X108" s="74"/>
      <c r="Y108" s="74"/>
      <c r="Z108" s="74"/>
      <c r="AA108" s="58" t="n">
        <v>100</v>
      </c>
      <c r="AB108" s="58" t="n">
        <v>100</v>
      </c>
      <c r="AC108" s="57" t="n">
        <v>1</v>
      </c>
      <c r="AD108" s="55"/>
      <c r="AE108" s="55"/>
      <c r="AF108" s="55"/>
      <c r="AG108" s="55"/>
      <c r="AH108" s="56" t="s">
        <v>121</v>
      </c>
    </row>
    <row r="109" customFormat="false" ht="54.75" hidden="false" customHeight="true" outlineLevel="0" collapsed="false">
      <c r="A109" s="64" t="s">
        <v>9</v>
      </c>
      <c r="B109" s="64"/>
      <c r="C109" s="65" t="s">
        <v>1</v>
      </c>
      <c r="D109" s="65" t="s">
        <v>283</v>
      </c>
      <c r="E109" s="65" t="s">
        <v>723</v>
      </c>
      <c r="F109" s="66" t="s">
        <v>751</v>
      </c>
      <c r="G109" s="66" t="s">
        <v>527</v>
      </c>
      <c r="H109" s="67" t="n">
        <v>1</v>
      </c>
      <c r="I109" s="67" t="n">
        <v>1</v>
      </c>
      <c r="J109" s="67" t="n">
        <v>77</v>
      </c>
      <c r="K109" s="65" t="s">
        <v>507</v>
      </c>
      <c r="L109" s="65" t="s">
        <v>539</v>
      </c>
      <c r="M109" s="65" t="s">
        <v>509</v>
      </c>
      <c r="N109" s="76"/>
      <c r="O109" s="76"/>
      <c r="P109" s="76"/>
      <c r="Q109" s="76"/>
      <c r="R109" s="76"/>
      <c r="S109" s="76"/>
      <c r="T109" s="76" t="n">
        <v>200</v>
      </c>
      <c r="U109" s="76"/>
      <c r="V109" s="76"/>
      <c r="W109" s="76"/>
      <c r="X109" s="76"/>
      <c r="Y109" s="76"/>
      <c r="Z109" s="76"/>
      <c r="AA109" s="68" t="n">
        <v>100</v>
      </c>
      <c r="AB109" s="68" t="n">
        <v>100</v>
      </c>
      <c r="AC109" s="67" t="n">
        <v>1</v>
      </c>
      <c r="AD109" s="65"/>
      <c r="AE109" s="65"/>
      <c r="AF109" s="65"/>
      <c r="AG109" s="65"/>
      <c r="AH109" s="66" t="s">
        <v>288</v>
      </c>
    </row>
    <row r="110" customFormat="false" ht="54.75" hidden="false" customHeight="true" outlineLevel="0" collapsed="false">
      <c r="A110" s="64" t="s">
        <v>9</v>
      </c>
      <c r="B110" s="64"/>
      <c r="C110" s="65" t="s">
        <v>1</v>
      </c>
      <c r="D110" s="65" t="s">
        <v>283</v>
      </c>
      <c r="E110" s="65" t="s">
        <v>723</v>
      </c>
      <c r="F110" s="66" t="s">
        <v>752</v>
      </c>
      <c r="G110" s="66" t="s">
        <v>753</v>
      </c>
      <c r="H110" s="67" t="n">
        <v>1</v>
      </c>
      <c r="I110" s="67" t="n">
        <v>1</v>
      </c>
      <c r="J110" s="67" t="n">
        <v>26</v>
      </c>
      <c r="K110" s="65" t="s">
        <v>507</v>
      </c>
      <c r="L110" s="65" t="s">
        <v>539</v>
      </c>
      <c r="M110" s="65" t="s">
        <v>509</v>
      </c>
      <c r="N110" s="76"/>
      <c r="O110" s="76"/>
      <c r="P110" s="76"/>
      <c r="Q110" s="76"/>
      <c r="R110" s="76"/>
      <c r="S110" s="76"/>
      <c r="T110" s="76" t="n">
        <v>900</v>
      </c>
      <c r="U110" s="76"/>
      <c r="V110" s="76"/>
      <c r="W110" s="76"/>
      <c r="X110" s="76"/>
      <c r="Y110" s="76"/>
      <c r="Z110" s="76"/>
      <c r="AA110" s="68" t="n">
        <v>100</v>
      </c>
      <c r="AB110" s="68" t="n">
        <v>100</v>
      </c>
      <c r="AC110" s="67" t="n">
        <v>1</v>
      </c>
      <c r="AD110" s="65"/>
      <c r="AE110" s="65"/>
      <c r="AF110" s="65"/>
      <c r="AG110" s="65"/>
      <c r="AH110" s="66" t="s">
        <v>288</v>
      </c>
    </row>
    <row r="111" customFormat="false" ht="54.75" hidden="false" customHeight="true" outlineLevel="0" collapsed="false">
      <c r="A111" s="64" t="s">
        <v>9</v>
      </c>
      <c r="B111" s="64"/>
      <c r="C111" s="65" t="s">
        <v>1</v>
      </c>
      <c r="D111" s="65" t="s">
        <v>283</v>
      </c>
      <c r="E111" s="65" t="s">
        <v>723</v>
      </c>
      <c r="F111" s="66" t="s">
        <v>754</v>
      </c>
      <c r="G111" s="66" t="s">
        <v>755</v>
      </c>
      <c r="H111" s="67" t="n">
        <v>1</v>
      </c>
      <c r="I111" s="67" t="n">
        <v>1</v>
      </c>
      <c r="J111" s="67" t="n">
        <v>26</v>
      </c>
      <c r="K111" s="65" t="s">
        <v>507</v>
      </c>
      <c r="L111" s="65" t="s">
        <v>539</v>
      </c>
      <c r="M111" s="65" t="s">
        <v>509</v>
      </c>
      <c r="N111" s="76"/>
      <c r="O111" s="76"/>
      <c r="P111" s="76"/>
      <c r="Q111" s="76"/>
      <c r="R111" s="76"/>
      <c r="S111" s="76"/>
      <c r="T111" s="76" t="n">
        <v>900</v>
      </c>
      <c r="U111" s="76"/>
      <c r="V111" s="76"/>
      <c r="W111" s="76"/>
      <c r="X111" s="76"/>
      <c r="Y111" s="76"/>
      <c r="Z111" s="76"/>
      <c r="AA111" s="68" t="n">
        <v>100</v>
      </c>
      <c r="AB111" s="68" t="n">
        <v>100</v>
      </c>
      <c r="AC111" s="67" t="n">
        <v>1</v>
      </c>
      <c r="AD111" s="65"/>
      <c r="AE111" s="65"/>
      <c r="AF111" s="65"/>
      <c r="AG111" s="65"/>
      <c r="AH111" s="66" t="s">
        <v>288</v>
      </c>
    </row>
    <row r="112" customFormat="false" ht="24" hidden="false" customHeight="true" outlineLevel="0" collapsed="false">
      <c r="A112" s="54" t="s">
        <v>115</v>
      </c>
      <c r="B112" s="54"/>
      <c r="C112" s="55" t="s">
        <v>1</v>
      </c>
      <c r="D112" s="55" t="s">
        <v>283</v>
      </c>
      <c r="E112" s="55" t="s">
        <v>723</v>
      </c>
      <c r="F112" s="56" t="s">
        <v>756</v>
      </c>
      <c r="G112" s="56" t="s">
        <v>757</v>
      </c>
      <c r="H112" s="57" t="n">
        <v>1</v>
      </c>
      <c r="I112" s="57" t="n">
        <v>1</v>
      </c>
      <c r="J112" s="57" t="n">
        <v>60</v>
      </c>
      <c r="K112" s="55" t="s">
        <v>507</v>
      </c>
      <c r="L112" s="55" t="s">
        <v>539</v>
      </c>
      <c r="M112" s="55" t="s">
        <v>509</v>
      </c>
      <c r="N112" s="74"/>
      <c r="O112" s="74"/>
      <c r="P112" s="74"/>
      <c r="Q112" s="74"/>
      <c r="R112" s="74"/>
      <c r="S112" s="74"/>
      <c r="T112" s="74" t="n">
        <v>2000</v>
      </c>
      <c r="U112" s="74"/>
      <c r="V112" s="74"/>
      <c r="W112" s="74"/>
      <c r="X112" s="74"/>
      <c r="Y112" s="74"/>
      <c r="Z112" s="74"/>
      <c r="AA112" s="58" t="n">
        <v>100</v>
      </c>
      <c r="AB112" s="58" t="n">
        <v>100</v>
      </c>
      <c r="AC112" s="57" t="n">
        <v>1</v>
      </c>
      <c r="AD112" s="55"/>
      <c r="AE112" s="55"/>
      <c r="AF112" s="55"/>
      <c r="AG112" s="55"/>
      <c r="AH112" s="56" t="s">
        <v>121</v>
      </c>
    </row>
    <row r="113" customFormat="false" ht="23.25" hidden="false" customHeight="true" outlineLevel="0" collapsed="false">
      <c r="A113" s="54" t="s">
        <v>115</v>
      </c>
      <c r="B113" s="54"/>
      <c r="C113" s="55" t="s">
        <v>1</v>
      </c>
      <c r="D113" s="55" t="s">
        <v>283</v>
      </c>
      <c r="E113" s="55" t="s">
        <v>723</v>
      </c>
      <c r="F113" s="56" t="s">
        <v>758</v>
      </c>
      <c r="G113" s="56" t="s">
        <v>759</v>
      </c>
      <c r="H113" s="57" t="n">
        <v>1</v>
      </c>
      <c r="I113" s="57" t="n">
        <v>1</v>
      </c>
      <c r="J113" s="57" t="n">
        <v>165</v>
      </c>
      <c r="K113" s="55" t="s">
        <v>507</v>
      </c>
      <c r="L113" s="55" t="s">
        <v>539</v>
      </c>
      <c r="M113" s="55" t="s">
        <v>509</v>
      </c>
      <c r="N113" s="74"/>
      <c r="O113" s="74"/>
      <c r="P113" s="74"/>
      <c r="Q113" s="74"/>
      <c r="R113" s="74"/>
      <c r="S113" s="74"/>
      <c r="T113" s="74" t="n">
        <v>2000</v>
      </c>
      <c r="U113" s="74"/>
      <c r="V113" s="74"/>
      <c r="W113" s="74"/>
      <c r="X113" s="74"/>
      <c r="Y113" s="74"/>
      <c r="Z113" s="74"/>
      <c r="AA113" s="58" t="n">
        <v>100</v>
      </c>
      <c r="AB113" s="58" t="n">
        <v>100</v>
      </c>
      <c r="AC113" s="57" t="n">
        <v>1</v>
      </c>
      <c r="AD113" s="55"/>
      <c r="AE113" s="55"/>
      <c r="AF113" s="55"/>
      <c r="AG113" s="55"/>
      <c r="AH113" s="56" t="s">
        <v>121</v>
      </c>
    </row>
    <row r="114" customFormat="false" ht="24" hidden="false" customHeight="true" outlineLevel="0" collapsed="false">
      <c r="A114" s="54" t="s">
        <v>115</v>
      </c>
      <c r="B114" s="54"/>
      <c r="C114" s="55" t="s">
        <v>1</v>
      </c>
      <c r="D114" s="55" t="s">
        <v>283</v>
      </c>
      <c r="E114" s="55" t="s">
        <v>723</v>
      </c>
      <c r="F114" s="56" t="s">
        <v>760</v>
      </c>
      <c r="G114" s="56" t="s">
        <v>761</v>
      </c>
      <c r="H114" s="57" t="n">
        <v>1</v>
      </c>
      <c r="I114" s="57" t="n">
        <v>1</v>
      </c>
      <c r="J114" s="57" t="n">
        <v>94</v>
      </c>
      <c r="K114" s="55" t="s">
        <v>507</v>
      </c>
      <c r="L114" s="55" t="s">
        <v>539</v>
      </c>
      <c r="M114" s="55" t="s">
        <v>509</v>
      </c>
      <c r="N114" s="74"/>
      <c r="O114" s="74"/>
      <c r="P114" s="74"/>
      <c r="Q114" s="74"/>
      <c r="R114" s="74"/>
      <c r="S114" s="74"/>
      <c r="T114" s="74" t="n">
        <v>1000</v>
      </c>
      <c r="U114" s="74"/>
      <c r="V114" s="74"/>
      <c r="W114" s="74"/>
      <c r="X114" s="74"/>
      <c r="Y114" s="74"/>
      <c r="Z114" s="74"/>
      <c r="AA114" s="58" t="n">
        <v>100</v>
      </c>
      <c r="AB114" s="58" t="n">
        <v>100</v>
      </c>
      <c r="AC114" s="57" t="n">
        <v>1</v>
      </c>
      <c r="AD114" s="55"/>
      <c r="AE114" s="55"/>
      <c r="AF114" s="55"/>
      <c r="AG114" s="55"/>
      <c r="AH114" s="56" t="s">
        <v>121</v>
      </c>
    </row>
    <row r="115" customFormat="false" ht="23.25" hidden="false" customHeight="true" outlineLevel="0" collapsed="false">
      <c r="A115" s="54" t="s">
        <v>115</v>
      </c>
      <c r="B115" s="54"/>
      <c r="C115" s="55" t="s">
        <v>1</v>
      </c>
      <c r="D115" s="55" t="s">
        <v>283</v>
      </c>
      <c r="E115" s="55" t="s">
        <v>723</v>
      </c>
      <c r="F115" s="56" t="s">
        <v>762</v>
      </c>
      <c r="G115" s="56" t="s">
        <v>763</v>
      </c>
      <c r="H115" s="57" t="n">
        <v>1</v>
      </c>
      <c r="I115" s="57" t="n">
        <v>1</v>
      </c>
      <c r="J115" s="57" t="n">
        <v>158</v>
      </c>
      <c r="K115" s="55" t="s">
        <v>507</v>
      </c>
      <c r="L115" s="55" t="s">
        <v>539</v>
      </c>
      <c r="M115" s="55" t="s">
        <v>509</v>
      </c>
      <c r="N115" s="74"/>
      <c r="O115" s="74"/>
      <c r="P115" s="74"/>
      <c r="Q115" s="74"/>
      <c r="R115" s="74"/>
      <c r="S115" s="74"/>
      <c r="T115" s="74" t="n">
        <v>2000</v>
      </c>
      <c r="U115" s="74"/>
      <c r="V115" s="74"/>
      <c r="W115" s="74"/>
      <c r="X115" s="74"/>
      <c r="Y115" s="74"/>
      <c r="Z115" s="74"/>
      <c r="AA115" s="58" t="n">
        <v>100</v>
      </c>
      <c r="AB115" s="58" t="n">
        <v>100</v>
      </c>
      <c r="AC115" s="57" t="n">
        <v>1</v>
      </c>
      <c r="AD115" s="55"/>
      <c r="AE115" s="55"/>
      <c r="AF115" s="55"/>
      <c r="AG115" s="55"/>
      <c r="AH115" s="56" t="s">
        <v>121</v>
      </c>
    </row>
    <row r="116" customFormat="false" ht="54.75" hidden="false" customHeight="true" outlineLevel="0" collapsed="false">
      <c r="A116" s="64" t="s">
        <v>9</v>
      </c>
      <c r="B116" s="64"/>
      <c r="C116" s="65" t="s">
        <v>1</v>
      </c>
      <c r="D116" s="65" t="s">
        <v>283</v>
      </c>
      <c r="E116" s="65" t="s">
        <v>723</v>
      </c>
      <c r="F116" s="66" t="s">
        <v>764</v>
      </c>
      <c r="G116" s="66" t="s">
        <v>738</v>
      </c>
      <c r="H116" s="67" t="n">
        <v>1</v>
      </c>
      <c r="I116" s="67" t="n">
        <v>1</v>
      </c>
      <c r="J116" s="67" t="n">
        <v>30</v>
      </c>
      <c r="K116" s="65" t="s">
        <v>507</v>
      </c>
      <c r="L116" s="65" t="s">
        <v>539</v>
      </c>
      <c r="M116" s="65" t="s">
        <v>509</v>
      </c>
      <c r="N116" s="76"/>
      <c r="O116" s="76"/>
      <c r="P116" s="76"/>
      <c r="Q116" s="76"/>
      <c r="R116" s="76"/>
      <c r="S116" s="76"/>
      <c r="T116" s="76" t="n">
        <v>500</v>
      </c>
      <c r="U116" s="76"/>
      <c r="V116" s="76"/>
      <c r="W116" s="76"/>
      <c r="X116" s="76"/>
      <c r="Y116" s="76"/>
      <c r="Z116" s="76"/>
      <c r="AA116" s="68" t="n">
        <v>100</v>
      </c>
      <c r="AB116" s="68" t="n">
        <v>100</v>
      </c>
      <c r="AC116" s="67" t="n">
        <v>1</v>
      </c>
      <c r="AD116" s="65"/>
      <c r="AE116" s="65"/>
      <c r="AF116" s="65"/>
      <c r="AG116" s="65"/>
      <c r="AH116" s="66" t="s">
        <v>288</v>
      </c>
    </row>
    <row r="117" customFormat="false" ht="24" hidden="false" customHeight="true" outlineLevel="0" collapsed="false">
      <c r="A117" s="54" t="s">
        <v>115</v>
      </c>
      <c r="B117" s="54"/>
      <c r="C117" s="55" t="s">
        <v>1</v>
      </c>
      <c r="D117" s="55" t="s">
        <v>283</v>
      </c>
      <c r="E117" s="55" t="s">
        <v>723</v>
      </c>
      <c r="F117" s="56" t="s">
        <v>765</v>
      </c>
      <c r="G117" s="56" t="s">
        <v>712</v>
      </c>
      <c r="H117" s="57" t="n">
        <v>1</v>
      </c>
      <c r="I117" s="57" t="n">
        <v>1</v>
      </c>
      <c r="J117" s="57" t="n">
        <v>31</v>
      </c>
      <c r="K117" s="55" t="s">
        <v>507</v>
      </c>
      <c r="L117" s="55" t="s">
        <v>539</v>
      </c>
      <c r="M117" s="55" t="s">
        <v>509</v>
      </c>
      <c r="N117" s="74"/>
      <c r="O117" s="74"/>
      <c r="P117" s="74"/>
      <c r="Q117" s="74"/>
      <c r="R117" s="74"/>
      <c r="S117" s="74"/>
      <c r="T117" s="74" t="n">
        <v>1000</v>
      </c>
      <c r="U117" s="74"/>
      <c r="V117" s="74"/>
      <c r="W117" s="74"/>
      <c r="X117" s="74"/>
      <c r="Y117" s="74"/>
      <c r="Z117" s="74"/>
      <c r="AA117" s="58" t="n">
        <v>100</v>
      </c>
      <c r="AB117" s="58" t="n">
        <v>100</v>
      </c>
      <c r="AC117" s="57" t="n">
        <v>1</v>
      </c>
      <c r="AD117" s="55"/>
      <c r="AE117" s="55"/>
      <c r="AF117" s="55"/>
      <c r="AG117" s="55"/>
      <c r="AH117" s="56" t="s">
        <v>121</v>
      </c>
    </row>
    <row r="118" customFormat="false" ht="54.75" hidden="false" customHeight="true" outlineLevel="0" collapsed="false">
      <c r="A118" s="64" t="s">
        <v>9</v>
      </c>
      <c r="B118" s="64"/>
      <c r="C118" s="65" t="s">
        <v>1</v>
      </c>
      <c r="D118" s="65" t="s">
        <v>283</v>
      </c>
      <c r="E118" s="65" t="s">
        <v>723</v>
      </c>
      <c r="F118" s="66" t="s">
        <v>766</v>
      </c>
      <c r="G118" s="66" t="s">
        <v>767</v>
      </c>
      <c r="H118" s="67" t="n">
        <v>1</v>
      </c>
      <c r="I118" s="67" t="n">
        <v>1</v>
      </c>
      <c r="J118" s="67" t="n">
        <v>66</v>
      </c>
      <c r="K118" s="65" t="s">
        <v>507</v>
      </c>
      <c r="L118" s="65" t="s">
        <v>539</v>
      </c>
      <c r="M118" s="65" t="s">
        <v>509</v>
      </c>
      <c r="N118" s="76"/>
      <c r="O118" s="76"/>
      <c r="P118" s="76"/>
      <c r="Q118" s="76"/>
      <c r="R118" s="76"/>
      <c r="S118" s="76"/>
      <c r="T118" s="76" t="n">
        <v>900</v>
      </c>
      <c r="U118" s="76"/>
      <c r="V118" s="76"/>
      <c r="W118" s="76"/>
      <c r="X118" s="76"/>
      <c r="Y118" s="76"/>
      <c r="Z118" s="76"/>
      <c r="AA118" s="68" t="n">
        <v>100</v>
      </c>
      <c r="AB118" s="68" t="n">
        <v>100</v>
      </c>
      <c r="AC118" s="67" t="n">
        <v>1</v>
      </c>
      <c r="AD118" s="65"/>
      <c r="AE118" s="65"/>
      <c r="AF118" s="65"/>
      <c r="AG118" s="65"/>
      <c r="AH118" s="66" t="s">
        <v>288</v>
      </c>
    </row>
    <row r="119" customFormat="false" ht="24" hidden="false" customHeight="true" outlineLevel="0" collapsed="false">
      <c r="A119" s="54" t="s">
        <v>115</v>
      </c>
      <c r="B119" s="54"/>
      <c r="C119" s="55" t="s">
        <v>1</v>
      </c>
      <c r="D119" s="55" t="s">
        <v>283</v>
      </c>
      <c r="E119" s="55" t="s">
        <v>723</v>
      </c>
      <c r="F119" s="56" t="s">
        <v>768</v>
      </c>
      <c r="G119" s="56" t="s">
        <v>769</v>
      </c>
      <c r="H119" s="57" t="n">
        <v>1</v>
      </c>
      <c r="I119" s="57" t="n">
        <v>1</v>
      </c>
      <c r="J119" s="57" t="n">
        <v>26</v>
      </c>
      <c r="K119" s="55" t="s">
        <v>507</v>
      </c>
      <c r="L119" s="55" t="s">
        <v>539</v>
      </c>
      <c r="M119" s="55" t="s">
        <v>509</v>
      </c>
      <c r="N119" s="74"/>
      <c r="O119" s="74"/>
      <c r="P119" s="74"/>
      <c r="Q119" s="74"/>
      <c r="R119" s="74"/>
      <c r="S119" s="74"/>
      <c r="T119" s="74" t="n">
        <v>1000</v>
      </c>
      <c r="U119" s="74"/>
      <c r="V119" s="74"/>
      <c r="W119" s="74"/>
      <c r="X119" s="74"/>
      <c r="Y119" s="74"/>
      <c r="Z119" s="74"/>
      <c r="AA119" s="58" t="n">
        <v>100</v>
      </c>
      <c r="AB119" s="58" t="n">
        <v>100</v>
      </c>
      <c r="AC119" s="57" t="n">
        <v>1</v>
      </c>
      <c r="AD119" s="55"/>
      <c r="AE119" s="55"/>
      <c r="AF119" s="55"/>
      <c r="AG119" s="55"/>
      <c r="AH119" s="56" t="s">
        <v>121</v>
      </c>
    </row>
    <row r="120" customFormat="false" ht="64.5" hidden="false" customHeight="true" outlineLevel="0" collapsed="false">
      <c r="A120" s="54" t="s">
        <v>115</v>
      </c>
      <c r="B120" s="54"/>
      <c r="C120" s="55" t="s">
        <v>1</v>
      </c>
      <c r="D120" s="55" t="s">
        <v>299</v>
      </c>
      <c r="E120" s="55" t="s">
        <v>770</v>
      </c>
      <c r="F120" s="56" t="s">
        <v>771</v>
      </c>
      <c r="G120" s="56" t="s">
        <v>772</v>
      </c>
      <c r="H120" s="57" t="n">
        <v>9</v>
      </c>
      <c r="I120" s="57" t="n">
        <v>14</v>
      </c>
      <c r="J120" s="57" t="n">
        <v>379</v>
      </c>
      <c r="K120" s="55" t="s">
        <v>507</v>
      </c>
      <c r="L120" s="55" t="s">
        <v>508</v>
      </c>
      <c r="M120" s="55" t="s">
        <v>509</v>
      </c>
      <c r="N120" s="74"/>
      <c r="O120" s="74"/>
      <c r="P120" s="74"/>
      <c r="Q120" s="74"/>
      <c r="R120" s="74"/>
      <c r="S120" s="74"/>
      <c r="T120" s="74"/>
      <c r="U120" s="74"/>
      <c r="V120" s="74" t="n">
        <v>7</v>
      </c>
      <c r="W120" s="74"/>
      <c r="X120" s="74"/>
      <c r="Y120" s="74"/>
      <c r="Z120" s="74"/>
      <c r="AA120" s="58" t="n">
        <v>100</v>
      </c>
      <c r="AB120" s="58" t="n">
        <v>100</v>
      </c>
      <c r="AC120" s="57" t="n">
        <v>1</v>
      </c>
      <c r="AD120" s="55"/>
      <c r="AE120" s="55"/>
      <c r="AF120" s="55"/>
      <c r="AG120" s="55"/>
      <c r="AH120" s="56" t="s">
        <v>121</v>
      </c>
    </row>
    <row r="121" customFormat="false" ht="54.75" hidden="false" customHeight="true" outlineLevel="0" collapsed="false">
      <c r="A121" s="64" t="s">
        <v>9</v>
      </c>
      <c r="B121" s="64"/>
      <c r="C121" s="65" t="s">
        <v>1</v>
      </c>
      <c r="D121" s="65" t="s">
        <v>299</v>
      </c>
      <c r="E121" s="65" t="s">
        <v>773</v>
      </c>
      <c r="F121" s="66" t="s">
        <v>774</v>
      </c>
      <c r="G121" s="66" t="s">
        <v>775</v>
      </c>
      <c r="H121" s="67" t="n">
        <v>1</v>
      </c>
      <c r="I121" s="67" t="n">
        <v>1</v>
      </c>
      <c r="J121" s="67" t="n">
        <v>73</v>
      </c>
      <c r="K121" s="65" t="s">
        <v>223</v>
      </c>
      <c r="L121" s="65" t="s">
        <v>516</v>
      </c>
      <c r="M121" s="65" t="s">
        <v>509</v>
      </c>
      <c r="N121" s="76"/>
      <c r="O121" s="76"/>
      <c r="P121" s="76" t="n">
        <v>1</v>
      </c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68" t="n">
        <v>100</v>
      </c>
      <c r="AB121" s="68" t="n">
        <v>100</v>
      </c>
      <c r="AC121" s="67" t="n">
        <v>1</v>
      </c>
      <c r="AD121" s="65"/>
      <c r="AE121" s="65"/>
      <c r="AF121" s="65"/>
      <c r="AG121" s="65"/>
      <c r="AH121" s="66" t="s">
        <v>776</v>
      </c>
    </row>
    <row r="122" customFormat="false" ht="54.75" hidden="false" customHeight="true" outlineLevel="0" collapsed="false">
      <c r="A122" s="54" t="s">
        <v>115</v>
      </c>
      <c r="B122" s="54"/>
      <c r="C122" s="55" t="s">
        <v>1</v>
      </c>
      <c r="D122" s="55" t="s">
        <v>299</v>
      </c>
      <c r="E122" s="55" t="s">
        <v>777</v>
      </c>
      <c r="F122" s="56" t="s">
        <v>778</v>
      </c>
      <c r="G122" s="56" t="s">
        <v>779</v>
      </c>
      <c r="H122" s="57" t="n">
        <v>8</v>
      </c>
      <c r="I122" s="57" t="n">
        <v>9</v>
      </c>
      <c r="J122" s="57" t="n">
        <v>321</v>
      </c>
      <c r="K122" s="55" t="s">
        <v>223</v>
      </c>
      <c r="L122" s="55" t="s">
        <v>516</v>
      </c>
      <c r="M122" s="55" t="s">
        <v>509</v>
      </c>
      <c r="N122" s="74"/>
      <c r="O122" s="74"/>
      <c r="P122" s="74" t="n">
        <v>5</v>
      </c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58" t="n">
        <v>100</v>
      </c>
      <c r="AB122" s="58" t="n">
        <v>100</v>
      </c>
      <c r="AC122" s="57" t="n">
        <v>1</v>
      </c>
      <c r="AD122" s="55"/>
      <c r="AE122" s="55"/>
      <c r="AF122" s="55"/>
      <c r="AG122" s="55"/>
      <c r="AH122" s="56" t="s">
        <v>121</v>
      </c>
    </row>
    <row r="123" customFormat="false" ht="54.75" hidden="false" customHeight="true" outlineLevel="0" collapsed="false">
      <c r="A123" s="54" t="s">
        <v>115</v>
      </c>
      <c r="B123" s="54"/>
      <c r="C123" s="55" t="s">
        <v>1</v>
      </c>
      <c r="D123" s="55" t="s">
        <v>299</v>
      </c>
      <c r="E123" s="55" t="s">
        <v>780</v>
      </c>
      <c r="F123" s="56" t="s">
        <v>781</v>
      </c>
      <c r="G123" s="56" t="s">
        <v>782</v>
      </c>
      <c r="H123" s="57" t="n">
        <v>9</v>
      </c>
      <c r="I123" s="57" t="n">
        <v>9</v>
      </c>
      <c r="J123" s="57" t="n">
        <v>195</v>
      </c>
      <c r="K123" s="55" t="s">
        <v>223</v>
      </c>
      <c r="L123" s="55" t="s">
        <v>516</v>
      </c>
      <c r="M123" s="55" t="s">
        <v>509</v>
      </c>
      <c r="N123" s="74"/>
      <c r="O123" s="74"/>
      <c r="P123" s="74" t="n">
        <v>5</v>
      </c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58" t="n">
        <v>100</v>
      </c>
      <c r="AB123" s="58" t="n">
        <v>100</v>
      </c>
      <c r="AC123" s="57" t="n">
        <v>1</v>
      </c>
      <c r="AD123" s="55"/>
      <c r="AE123" s="55"/>
      <c r="AF123" s="55"/>
      <c r="AG123" s="55"/>
      <c r="AH123" s="56" t="s">
        <v>121</v>
      </c>
    </row>
    <row r="124" customFormat="false" ht="54.75" hidden="false" customHeight="true" outlineLevel="0" collapsed="false">
      <c r="A124" s="64" t="s">
        <v>9</v>
      </c>
      <c r="B124" s="64"/>
      <c r="C124" s="65" t="s">
        <v>1</v>
      </c>
      <c r="D124" s="65" t="s">
        <v>299</v>
      </c>
      <c r="E124" s="65" t="s">
        <v>783</v>
      </c>
      <c r="F124" s="66" t="s">
        <v>784</v>
      </c>
      <c r="G124" s="66" t="s">
        <v>785</v>
      </c>
      <c r="H124" s="67" t="n">
        <v>1</v>
      </c>
      <c r="I124" s="67" t="n">
        <v>1</v>
      </c>
      <c r="J124" s="67" t="n">
        <v>10</v>
      </c>
      <c r="K124" s="65" t="s">
        <v>223</v>
      </c>
      <c r="L124" s="65" t="s">
        <v>786</v>
      </c>
      <c r="M124" s="65" t="s">
        <v>509</v>
      </c>
      <c r="N124" s="76"/>
      <c r="O124" s="76"/>
      <c r="P124" s="76"/>
      <c r="Q124" s="76" t="n">
        <v>0.7</v>
      </c>
      <c r="R124" s="76"/>
      <c r="S124" s="76"/>
      <c r="T124" s="76"/>
      <c r="U124" s="76"/>
      <c r="V124" s="76"/>
      <c r="W124" s="76"/>
      <c r="X124" s="76"/>
      <c r="Y124" s="76"/>
      <c r="Z124" s="76"/>
      <c r="AA124" s="68" t="n">
        <v>100</v>
      </c>
      <c r="AB124" s="68" t="n">
        <v>100</v>
      </c>
      <c r="AC124" s="67" t="n">
        <v>1</v>
      </c>
      <c r="AD124" s="65"/>
      <c r="AE124" s="65"/>
      <c r="AF124" s="65"/>
      <c r="AG124" s="65"/>
      <c r="AH124" s="66" t="s">
        <v>776</v>
      </c>
    </row>
    <row r="125" customFormat="false" ht="54.75" hidden="false" customHeight="true" outlineLevel="0" collapsed="false">
      <c r="A125" s="64" t="s">
        <v>9</v>
      </c>
      <c r="B125" s="64"/>
      <c r="C125" s="65" t="s">
        <v>1</v>
      </c>
      <c r="D125" s="65" t="s">
        <v>299</v>
      </c>
      <c r="E125" s="65" t="s">
        <v>787</v>
      </c>
      <c r="F125" s="66" t="s">
        <v>788</v>
      </c>
      <c r="G125" s="66" t="s">
        <v>789</v>
      </c>
      <c r="H125" s="67" t="n">
        <v>0</v>
      </c>
      <c r="I125" s="67" t="n">
        <v>1</v>
      </c>
      <c r="J125" s="67" t="n">
        <v>8</v>
      </c>
      <c r="K125" s="65" t="s">
        <v>223</v>
      </c>
      <c r="L125" s="65" t="s">
        <v>786</v>
      </c>
      <c r="M125" s="65" t="s">
        <v>509</v>
      </c>
      <c r="N125" s="76"/>
      <c r="O125" s="76"/>
      <c r="P125" s="76"/>
      <c r="Q125" s="76" t="n">
        <v>1.07</v>
      </c>
      <c r="R125" s="76"/>
      <c r="S125" s="76"/>
      <c r="T125" s="76"/>
      <c r="U125" s="76"/>
      <c r="V125" s="76"/>
      <c r="W125" s="76"/>
      <c r="X125" s="76"/>
      <c r="Y125" s="76"/>
      <c r="Z125" s="76"/>
      <c r="AA125" s="68" t="n">
        <v>100</v>
      </c>
      <c r="AB125" s="68" t="n">
        <v>100</v>
      </c>
      <c r="AC125" s="67" t="n">
        <v>1</v>
      </c>
      <c r="AD125" s="65"/>
      <c r="AE125" s="65"/>
      <c r="AF125" s="65"/>
      <c r="AG125" s="65"/>
      <c r="AH125" s="66" t="s">
        <v>776</v>
      </c>
    </row>
    <row r="126" customFormat="false" ht="54.75" hidden="false" customHeight="true" outlineLevel="0" collapsed="false">
      <c r="A126" s="59" t="s">
        <v>115</v>
      </c>
      <c r="B126" s="59"/>
      <c r="C126" s="60" t="s">
        <v>1</v>
      </c>
      <c r="D126" s="60" t="s">
        <v>299</v>
      </c>
      <c r="E126" s="60" t="s">
        <v>790</v>
      </c>
      <c r="F126" s="61" t="s">
        <v>791</v>
      </c>
      <c r="G126" s="61" t="s">
        <v>792</v>
      </c>
      <c r="H126" s="62" t="n">
        <v>4</v>
      </c>
      <c r="I126" s="62" t="n">
        <v>10</v>
      </c>
      <c r="J126" s="62" t="n">
        <v>195</v>
      </c>
      <c r="K126" s="60" t="s">
        <v>223</v>
      </c>
      <c r="L126" s="60" t="s">
        <v>786</v>
      </c>
      <c r="M126" s="60" t="s">
        <v>509</v>
      </c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63"/>
      <c r="AB126" s="63"/>
      <c r="AC126" s="60"/>
      <c r="AD126" s="60"/>
      <c r="AE126" s="60"/>
      <c r="AF126" s="60"/>
      <c r="AG126" s="62" t="n">
        <v>1</v>
      </c>
      <c r="AH126" s="61" t="s">
        <v>793</v>
      </c>
    </row>
    <row r="127" customFormat="false" ht="54.75" hidden="false" customHeight="true" outlineLevel="0" collapsed="false">
      <c r="A127" s="59" t="s">
        <v>115</v>
      </c>
      <c r="B127" s="59"/>
      <c r="C127" s="60" t="s">
        <v>1</v>
      </c>
      <c r="D127" s="60" t="s">
        <v>299</v>
      </c>
      <c r="E127" s="60" t="s">
        <v>794</v>
      </c>
      <c r="F127" s="61" t="s">
        <v>795</v>
      </c>
      <c r="G127" s="61" t="s">
        <v>796</v>
      </c>
      <c r="H127" s="62" t="n">
        <v>10</v>
      </c>
      <c r="I127" s="62" t="n">
        <v>12</v>
      </c>
      <c r="J127" s="62" t="n">
        <v>389</v>
      </c>
      <c r="K127" s="60" t="s">
        <v>223</v>
      </c>
      <c r="L127" s="60" t="s">
        <v>786</v>
      </c>
      <c r="M127" s="60" t="s">
        <v>509</v>
      </c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63"/>
      <c r="AB127" s="63"/>
      <c r="AC127" s="60"/>
      <c r="AD127" s="60"/>
      <c r="AE127" s="60"/>
      <c r="AF127" s="60"/>
      <c r="AG127" s="62" t="n">
        <v>1</v>
      </c>
      <c r="AH127" s="61" t="s">
        <v>797</v>
      </c>
    </row>
    <row r="128" customFormat="false" ht="54.75" hidden="false" customHeight="true" outlineLevel="0" collapsed="false">
      <c r="A128" s="59" t="s">
        <v>115</v>
      </c>
      <c r="B128" s="59"/>
      <c r="C128" s="60" t="s">
        <v>1</v>
      </c>
      <c r="D128" s="60" t="s">
        <v>307</v>
      </c>
      <c r="E128" s="60" t="s">
        <v>798</v>
      </c>
      <c r="F128" s="61" t="s">
        <v>799</v>
      </c>
      <c r="G128" s="61" t="s">
        <v>800</v>
      </c>
      <c r="H128" s="62" t="n">
        <v>2</v>
      </c>
      <c r="I128" s="62" t="n">
        <v>3</v>
      </c>
      <c r="J128" s="62" t="n">
        <v>92</v>
      </c>
      <c r="K128" s="60" t="s">
        <v>507</v>
      </c>
      <c r="L128" s="60" t="s">
        <v>508</v>
      </c>
      <c r="M128" s="60" t="s">
        <v>509</v>
      </c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63"/>
      <c r="AB128" s="63"/>
      <c r="AC128" s="60"/>
      <c r="AD128" s="60"/>
      <c r="AE128" s="60"/>
      <c r="AF128" s="60"/>
      <c r="AG128" s="62" t="n">
        <v>1</v>
      </c>
      <c r="AH128" s="61" t="s">
        <v>313</v>
      </c>
    </row>
    <row r="129" customFormat="false" ht="54.75" hidden="false" customHeight="true" outlineLevel="0" collapsed="false">
      <c r="A129" s="64" t="s">
        <v>9</v>
      </c>
      <c r="B129" s="64"/>
      <c r="C129" s="65" t="s">
        <v>1</v>
      </c>
      <c r="D129" s="65" t="s">
        <v>307</v>
      </c>
      <c r="E129" s="65" t="s">
        <v>801</v>
      </c>
      <c r="F129" s="66" t="s">
        <v>802</v>
      </c>
      <c r="G129" s="66" t="s">
        <v>803</v>
      </c>
      <c r="H129" s="67" t="n">
        <v>5</v>
      </c>
      <c r="I129" s="67" t="n">
        <v>9</v>
      </c>
      <c r="J129" s="67" t="n">
        <v>477</v>
      </c>
      <c r="K129" s="65" t="s">
        <v>507</v>
      </c>
      <c r="L129" s="65" t="s">
        <v>508</v>
      </c>
      <c r="M129" s="65" t="s">
        <v>509</v>
      </c>
      <c r="N129" s="76"/>
      <c r="O129" s="76"/>
      <c r="P129" s="76"/>
      <c r="Q129" s="76"/>
      <c r="R129" s="76"/>
      <c r="S129" s="76"/>
      <c r="T129" s="76"/>
      <c r="U129" s="76"/>
      <c r="V129" s="76" t="n">
        <v>13.7</v>
      </c>
      <c r="W129" s="76"/>
      <c r="X129" s="76"/>
      <c r="Y129" s="76"/>
      <c r="Z129" s="76"/>
      <c r="AA129" s="68" t="n">
        <v>100</v>
      </c>
      <c r="AB129" s="68" t="n">
        <v>100</v>
      </c>
      <c r="AC129" s="67" t="n">
        <v>1</v>
      </c>
      <c r="AD129" s="65"/>
      <c r="AE129" s="65"/>
      <c r="AF129" s="65"/>
      <c r="AG129" s="65"/>
      <c r="AH129" s="66" t="s">
        <v>318</v>
      </c>
    </row>
    <row r="130" customFormat="false" ht="45" hidden="false" customHeight="true" outlineLevel="0" collapsed="false">
      <c r="A130" s="54" t="s">
        <v>115</v>
      </c>
      <c r="B130" s="54"/>
      <c r="C130" s="55" t="s">
        <v>1</v>
      </c>
      <c r="D130" s="55" t="s">
        <v>307</v>
      </c>
      <c r="E130" s="55" t="s">
        <v>804</v>
      </c>
      <c r="F130" s="56" t="s">
        <v>805</v>
      </c>
      <c r="G130" s="56" t="s">
        <v>806</v>
      </c>
      <c r="H130" s="57" t="n">
        <v>8</v>
      </c>
      <c r="I130" s="57" t="n">
        <v>8</v>
      </c>
      <c r="J130" s="57" t="n">
        <v>828</v>
      </c>
      <c r="K130" s="55" t="s">
        <v>223</v>
      </c>
      <c r="L130" s="55" t="s">
        <v>516</v>
      </c>
      <c r="M130" s="55" t="s">
        <v>509</v>
      </c>
      <c r="N130" s="74"/>
      <c r="O130" s="74"/>
      <c r="P130" s="74" t="n">
        <v>9.5</v>
      </c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58" t="n">
        <v>100</v>
      </c>
      <c r="AB130" s="58" t="n">
        <v>100</v>
      </c>
      <c r="AC130" s="57" t="n">
        <v>1</v>
      </c>
      <c r="AD130" s="55"/>
      <c r="AE130" s="55"/>
      <c r="AF130" s="55"/>
      <c r="AG130" s="55"/>
      <c r="AH130" s="56" t="s">
        <v>121</v>
      </c>
    </row>
    <row r="131" customFormat="false" ht="75" hidden="false" customHeight="true" outlineLevel="0" collapsed="false">
      <c r="A131" s="54" t="s">
        <v>115</v>
      </c>
      <c r="B131" s="54"/>
      <c r="C131" s="55" t="s">
        <v>1</v>
      </c>
      <c r="D131" s="55" t="s">
        <v>307</v>
      </c>
      <c r="E131" s="55" t="s">
        <v>807</v>
      </c>
      <c r="F131" s="56" t="s">
        <v>808</v>
      </c>
      <c r="G131" s="56" t="s">
        <v>809</v>
      </c>
      <c r="H131" s="57" t="n">
        <v>11</v>
      </c>
      <c r="I131" s="57" t="n">
        <v>15</v>
      </c>
      <c r="J131" s="57" t="n">
        <v>495</v>
      </c>
      <c r="K131" s="55" t="s">
        <v>223</v>
      </c>
      <c r="L131" s="55" t="s">
        <v>516</v>
      </c>
      <c r="M131" s="55" t="s">
        <v>509</v>
      </c>
      <c r="N131" s="74"/>
      <c r="O131" s="74"/>
      <c r="P131" s="74" t="n">
        <v>19.2</v>
      </c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58" t="n">
        <v>100</v>
      </c>
      <c r="AB131" s="58" t="n">
        <v>100</v>
      </c>
      <c r="AC131" s="57" t="n">
        <v>1</v>
      </c>
      <c r="AD131" s="55"/>
      <c r="AE131" s="55"/>
      <c r="AF131" s="55"/>
      <c r="AG131" s="55"/>
      <c r="AH131" s="56" t="s">
        <v>121</v>
      </c>
    </row>
    <row r="132" customFormat="false" ht="24" hidden="false" customHeight="true" outlineLevel="0" collapsed="false">
      <c r="A132" s="54" t="s">
        <v>115</v>
      </c>
      <c r="B132" s="54"/>
      <c r="C132" s="55" t="s">
        <v>1</v>
      </c>
      <c r="D132" s="55" t="s">
        <v>307</v>
      </c>
      <c r="E132" s="55" t="s">
        <v>810</v>
      </c>
      <c r="F132" s="56" t="s">
        <v>811</v>
      </c>
      <c r="G132" s="56" t="s">
        <v>812</v>
      </c>
      <c r="H132" s="57" t="n">
        <v>1</v>
      </c>
      <c r="I132" s="57" t="n">
        <v>1</v>
      </c>
      <c r="J132" s="57" t="n">
        <v>81</v>
      </c>
      <c r="K132" s="55" t="s">
        <v>507</v>
      </c>
      <c r="L132" s="55" t="s">
        <v>539</v>
      </c>
      <c r="M132" s="55" t="s">
        <v>509</v>
      </c>
      <c r="N132" s="74"/>
      <c r="O132" s="74"/>
      <c r="P132" s="74"/>
      <c r="Q132" s="74"/>
      <c r="R132" s="74"/>
      <c r="S132" s="74"/>
      <c r="T132" s="74" t="n">
        <v>1000</v>
      </c>
      <c r="U132" s="74"/>
      <c r="V132" s="74"/>
      <c r="W132" s="74"/>
      <c r="X132" s="74"/>
      <c r="Y132" s="74"/>
      <c r="Z132" s="74"/>
      <c r="AA132" s="58" t="n">
        <v>100</v>
      </c>
      <c r="AB132" s="58" t="n">
        <v>100</v>
      </c>
      <c r="AC132" s="57" t="n">
        <v>1</v>
      </c>
      <c r="AD132" s="55"/>
      <c r="AE132" s="55"/>
      <c r="AF132" s="55"/>
      <c r="AG132" s="55"/>
      <c r="AH132" s="56" t="s">
        <v>121</v>
      </c>
    </row>
    <row r="133" customFormat="false" ht="23.25" hidden="false" customHeight="true" outlineLevel="0" collapsed="false">
      <c r="A133" s="54" t="s">
        <v>115</v>
      </c>
      <c r="B133" s="54"/>
      <c r="C133" s="55" t="s">
        <v>1</v>
      </c>
      <c r="D133" s="55" t="s">
        <v>307</v>
      </c>
      <c r="E133" s="55" t="s">
        <v>810</v>
      </c>
      <c r="F133" s="56" t="s">
        <v>813</v>
      </c>
      <c r="G133" s="56" t="s">
        <v>814</v>
      </c>
      <c r="H133" s="57" t="n">
        <v>1</v>
      </c>
      <c r="I133" s="57" t="n">
        <v>1</v>
      </c>
      <c r="J133" s="57" t="n">
        <v>49</v>
      </c>
      <c r="K133" s="55" t="s">
        <v>507</v>
      </c>
      <c r="L133" s="55" t="s">
        <v>539</v>
      </c>
      <c r="M133" s="55" t="s">
        <v>509</v>
      </c>
      <c r="N133" s="74"/>
      <c r="O133" s="74"/>
      <c r="P133" s="74"/>
      <c r="Q133" s="74"/>
      <c r="R133" s="74"/>
      <c r="S133" s="74"/>
      <c r="T133" s="74" t="n">
        <v>2000</v>
      </c>
      <c r="U133" s="74"/>
      <c r="V133" s="74"/>
      <c r="W133" s="74"/>
      <c r="X133" s="74"/>
      <c r="Y133" s="74"/>
      <c r="Z133" s="74"/>
      <c r="AA133" s="58" t="n">
        <v>100</v>
      </c>
      <c r="AB133" s="58" t="n">
        <v>100</v>
      </c>
      <c r="AC133" s="57" t="n">
        <v>1</v>
      </c>
      <c r="AD133" s="55"/>
      <c r="AE133" s="55"/>
      <c r="AF133" s="55"/>
      <c r="AG133" s="55"/>
      <c r="AH133" s="56" t="s">
        <v>121</v>
      </c>
    </row>
    <row r="134" customFormat="false" ht="54.75" hidden="false" customHeight="true" outlineLevel="0" collapsed="false">
      <c r="A134" s="64" t="s">
        <v>9</v>
      </c>
      <c r="B134" s="64"/>
      <c r="C134" s="65" t="s">
        <v>1</v>
      </c>
      <c r="D134" s="65" t="s">
        <v>307</v>
      </c>
      <c r="E134" s="65" t="s">
        <v>810</v>
      </c>
      <c r="F134" s="66" t="s">
        <v>815</v>
      </c>
      <c r="G134" s="66" t="s">
        <v>816</v>
      </c>
      <c r="H134" s="67" t="n">
        <v>1</v>
      </c>
      <c r="I134" s="67" t="n">
        <v>1</v>
      </c>
      <c r="J134" s="67" t="n">
        <v>50</v>
      </c>
      <c r="K134" s="65" t="s">
        <v>507</v>
      </c>
      <c r="L134" s="65" t="s">
        <v>539</v>
      </c>
      <c r="M134" s="65" t="s">
        <v>509</v>
      </c>
      <c r="N134" s="76"/>
      <c r="O134" s="76"/>
      <c r="P134" s="76"/>
      <c r="Q134" s="76"/>
      <c r="R134" s="76"/>
      <c r="S134" s="76"/>
      <c r="T134" s="76" t="n">
        <v>1500</v>
      </c>
      <c r="U134" s="76"/>
      <c r="V134" s="76"/>
      <c r="W134" s="76"/>
      <c r="X134" s="76"/>
      <c r="Y134" s="76"/>
      <c r="Z134" s="76"/>
      <c r="AA134" s="68" t="n">
        <v>100</v>
      </c>
      <c r="AB134" s="68" t="n">
        <v>100</v>
      </c>
      <c r="AC134" s="67" t="n">
        <v>1</v>
      </c>
      <c r="AD134" s="65"/>
      <c r="AE134" s="65"/>
      <c r="AF134" s="65"/>
      <c r="AG134" s="65"/>
      <c r="AH134" s="66" t="s">
        <v>318</v>
      </c>
    </row>
    <row r="135" customFormat="false" ht="54.75" hidden="false" customHeight="true" outlineLevel="0" collapsed="false">
      <c r="A135" s="64" t="s">
        <v>9</v>
      </c>
      <c r="B135" s="64"/>
      <c r="C135" s="65" t="s">
        <v>1</v>
      </c>
      <c r="D135" s="65" t="s">
        <v>307</v>
      </c>
      <c r="E135" s="65" t="s">
        <v>810</v>
      </c>
      <c r="F135" s="66" t="s">
        <v>817</v>
      </c>
      <c r="G135" s="66" t="s">
        <v>818</v>
      </c>
      <c r="H135" s="67" t="n">
        <v>1</v>
      </c>
      <c r="I135" s="67" t="n">
        <v>1</v>
      </c>
      <c r="J135" s="67" t="n">
        <v>61</v>
      </c>
      <c r="K135" s="65" t="s">
        <v>507</v>
      </c>
      <c r="L135" s="65" t="s">
        <v>539</v>
      </c>
      <c r="M135" s="65" t="s">
        <v>509</v>
      </c>
      <c r="N135" s="76"/>
      <c r="O135" s="76"/>
      <c r="P135" s="76"/>
      <c r="Q135" s="76"/>
      <c r="R135" s="76"/>
      <c r="S135" s="76"/>
      <c r="T135" s="76" t="n">
        <v>1500</v>
      </c>
      <c r="U135" s="76"/>
      <c r="V135" s="76"/>
      <c r="W135" s="76"/>
      <c r="X135" s="76"/>
      <c r="Y135" s="76"/>
      <c r="Z135" s="76"/>
      <c r="AA135" s="68" t="n">
        <v>100</v>
      </c>
      <c r="AB135" s="68" t="n">
        <v>100</v>
      </c>
      <c r="AC135" s="67" t="n">
        <v>1</v>
      </c>
      <c r="AD135" s="65"/>
      <c r="AE135" s="65"/>
      <c r="AF135" s="65"/>
      <c r="AG135" s="65"/>
      <c r="AH135" s="66" t="s">
        <v>318</v>
      </c>
    </row>
    <row r="136" customFormat="false" ht="24" hidden="false" customHeight="true" outlineLevel="0" collapsed="false">
      <c r="A136" s="54" t="s">
        <v>115</v>
      </c>
      <c r="B136" s="54"/>
      <c r="C136" s="55" t="s">
        <v>1</v>
      </c>
      <c r="D136" s="55" t="s">
        <v>307</v>
      </c>
      <c r="E136" s="55" t="s">
        <v>810</v>
      </c>
      <c r="F136" s="56" t="s">
        <v>819</v>
      </c>
      <c r="G136" s="56" t="s">
        <v>820</v>
      </c>
      <c r="H136" s="57" t="n">
        <v>1</v>
      </c>
      <c r="I136" s="57" t="n">
        <v>1</v>
      </c>
      <c r="J136" s="57" t="n">
        <v>150</v>
      </c>
      <c r="K136" s="55" t="s">
        <v>507</v>
      </c>
      <c r="L136" s="55" t="s">
        <v>539</v>
      </c>
      <c r="M136" s="55" t="s">
        <v>509</v>
      </c>
      <c r="N136" s="74"/>
      <c r="O136" s="74"/>
      <c r="P136" s="74"/>
      <c r="Q136" s="74"/>
      <c r="R136" s="74"/>
      <c r="S136" s="74"/>
      <c r="T136" s="74" t="n">
        <v>1000</v>
      </c>
      <c r="U136" s="74"/>
      <c r="V136" s="74"/>
      <c r="W136" s="74"/>
      <c r="X136" s="74"/>
      <c r="Y136" s="74"/>
      <c r="Z136" s="74"/>
      <c r="AA136" s="58" t="n">
        <v>100</v>
      </c>
      <c r="AB136" s="58" t="n">
        <v>100</v>
      </c>
      <c r="AC136" s="57" t="n">
        <v>1</v>
      </c>
      <c r="AD136" s="55"/>
      <c r="AE136" s="55"/>
      <c r="AF136" s="55"/>
      <c r="AG136" s="55"/>
      <c r="AH136" s="56" t="s">
        <v>121</v>
      </c>
    </row>
    <row r="137" customFormat="false" ht="24" hidden="false" customHeight="true" outlineLevel="0" collapsed="false">
      <c r="A137" s="54" t="s">
        <v>115</v>
      </c>
      <c r="B137" s="54"/>
      <c r="C137" s="55" t="s">
        <v>1</v>
      </c>
      <c r="D137" s="55" t="s">
        <v>307</v>
      </c>
      <c r="E137" s="55" t="s">
        <v>810</v>
      </c>
      <c r="F137" s="56" t="s">
        <v>821</v>
      </c>
      <c r="G137" s="56" t="s">
        <v>822</v>
      </c>
      <c r="H137" s="57" t="n">
        <v>1</v>
      </c>
      <c r="I137" s="57" t="n">
        <v>1</v>
      </c>
      <c r="J137" s="57" t="n">
        <v>72</v>
      </c>
      <c r="K137" s="55" t="s">
        <v>507</v>
      </c>
      <c r="L137" s="55" t="s">
        <v>539</v>
      </c>
      <c r="M137" s="55" t="s">
        <v>509</v>
      </c>
      <c r="N137" s="74"/>
      <c r="O137" s="74"/>
      <c r="P137" s="74"/>
      <c r="Q137" s="74"/>
      <c r="R137" s="74"/>
      <c r="S137" s="74"/>
      <c r="T137" s="74" t="n">
        <v>2500</v>
      </c>
      <c r="U137" s="74"/>
      <c r="V137" s="74"/>
      <c r="W137" s="74"/>
      <c r="X137" s="74"/>
      <c r="Y137" s="74"/>
      <c r="Z137" s="74"/>
      <c r="AA137" s="58" t="n">
        <v>100</v>
      </c>
      <c r="AB137" s="58" t="n">
        <v>100</v>
      </c>
      <c r="AC137" s="57" t="n">
        <v>1</v>
      </c>
      <c r="AD137" s="55"/>
      <c r="AE137" s="55"/>
      <c r="AF137" s="55"/>
      <c r="AG137" s="55"/>
      <c r="AH137" s="56" t="s">
        <v>121</v>
      </c>
    </row>
    <row r="138" customFormat="false" ht="23.25" hidden="false" customHeight="true" outlineLevel="0" collapsed="false">
      <c r="A138" s="54" t="s">
        <v>115</v>
      </c>
      <c r="B138" s="54"/>
      <c r="C138" s="55" t="s">
        <v>1</v>
      </c>
      <c r="D138" s="55" t="s">
        <v>307</v>
      </c>
      <c r="E138" s="55" t="s">
        <v>810</v>
      </c>
      <c r="F138" s="56" t="s">
        <v>823</v>
      </c>
      <c r="G138" s="56" t="s">
        <v>824</v>
      </c>
      <c r="H138" s="57" t="n">
        <v>1</v>
      </c>
      <c r="I138" s="57" t="n">
        <v>1</v>
      </c>
      <c r="J138" s="57" t="n">
        <v>63</v>
      </c>
      <c r="K138" s="55" t="s">
        <v>507</v>
      </c>
      <c r="L138" s="55" t="s">
        <v>539</v>
      </c>
      <c r="M138" s="55" t="s">
        <v>509</v>
      </c>
      <c r="N138" s="74"/>
      <c r="O138" s="74"/>
      <c r="P138" s="74"/>
      <c r="Q138" s="74"/>
      <c r="R138" s="74"/>
      <c r="S138" s="74"/>
      <c r="T138" s="74" t="n">
        <v>1000</v>
      </c>
      <c r="U138" s="74"/>
      <c r="V138" s="74"/>
      <c r="W138" s="74"/>
      <c r="X138" s="74"/>
      <c r="Y138" s="74"/>
      <c r="Z138" s="74"/>
      <c r="AA138" s="58" t="n">
        <v>100</v>
      </c>
      <c r="AB138" s="58" t="n">
        <v>100</v>
      </c>
      <c r="AC138" s="57" t="n">
        <v>1</v>
      </c>
      <c r="AD138" s="55"/>
      <c r="AE138" s="55"/>
      <c r="AF138" s="55"/>
      <c r="AG138" s="55"/>
      <c r="AH138" s="56" t="s">
        <v>121</v>
      </c>
    </row>
    <row r="139" customFormat="false" ht="54.75" hidden="false" customHeight="true" outlineLevel="0" collapsed="false">
      <c r="A139" s="64" t="s">
        <v>9</v>
      </c>
      <c r="B139" s="64"/>
      <c r="C139" s="65" t="s">
        <v>1</v>
      </c>
      <c r="D139" s="65" t="s">
        <v>307</v>
      </c>
      <c r="E139" s="65" t="s">
        <v>810</v>
      </c>
      <c r="F139" s="66" t="s">
        <v>825</v>
      </c>
      <c r="G139" s="66" t="s">
        <v>826</v>
      </c>
      <c r="H139" s="67" t="n">
        <v>1</v>
      </c>
      <c r="I139" s="67" t="n">
        <v>1</v>
      </c>
      <c r="J139" s="67" t="n">
        <v>58</v>
      </c>
      <c r="K139" s="65" t="s">
        <v>507</v>
      </c>
      <c r="L139" s="65" t="s">
        <v>539</v>
      </c>
      <c r="M139" s="65" t="s">
        <v>509</v>
      </c>
      <c r="N139" s="76"/>
      <c r="O139" s="76"/>
      <c r="P139" s="76"/>
      <c r="Q139" s="76"/>
      <c r="R139" s="76"/>
      <c r="S139" s="76"/>
      <c r="T139" s="76" t="n">
        <v>2000</v>
      </c>
      <c r="U139" s="76"/>
      <c r="V139" s="76"/>
      <c r="W139" s="76"/>
      <c r="X139" s="76"/>
      <c r="Y139" s="76"/>
      <c r="Z139" s="76"/>
      <c r="AA139" s="68" t="n">
        <v>100</v>
      </c>
      <c r="AB139" s="68" t="n">
        <v>100</v>
      </c>
      <c r="AC139" s="67" t="n">
        <v>1</v>
      </c>
      <c r="AD139" s="65"/>
      <c r="AE139" s="65"/>
      <c r="AF139" s="65"/>
      <c r="AG139" s="65"/>
      <c r="AH139" s="66" t="s">
        <v>318</v>
      </c>
    </row>
    <row r="140" customFormat="false" ht="24" hidden="false" customHeight="true" outlineLevel="0" collapsed="false">
      <c r="A140" s="54" t="s">
        <v>115</v>
      </c>
      <c r="B140" s="54"/>
      <c r="C140" s="55" t="s">
        <v>1</v>
      </c>
      <c r="D140" s="55" t="s">
        <v>307</v>
      </c>
      <c r="E140" s="55" t="s">
        <v>810</v>
      </c>
      <c r="F140" s="56" t="s">
        <v>827</v>
      </c>
      <c r="G140" s="56" t="s">
        <v>828</v>
      </c>
      <c r="H140" s="57" t="n">
        <v>1</v>
      </c>
      <c r="I140" s="57" t="n">
        <v>1</v>
      </c>
      <c r="J140" s="57" t="n">
        <v>43</v>
      </c>
      <c r="K140" s="55" t="s">
        <v>507</v>
      </c>
      <c r="L140" s="55" t="s">
        <v>539</v>
      </c>
      <c r="M140" s="55" t="s">
        <v>509</v>
      </c>
      <c r="N140" s="74"/>
      <c r="O140" s="74"/>
      <c r="P140" s="74"/>
      <c r="Q140" s="74"/>
      <c r="R140" s="74"/>
      <c r="S140" s="74"/>
      <c r="T140" s="74" t="n">
        <v>2000</v>
      </c>
      <c r="U140" s="74"/>
      <c r="V140" s="74"/>
      <c r="W140" s="74"/>
      <c r="X140" s="74"/>
      <c r="Y140" s="74"/>
      <c r="Z140" s="74"/>
      <c r="AA140" s="58" t="n">
        <v>100</v>
      </c>
      <c r="AB140" s="58" t="n">
        <v>100</v>
      </c>
      <c r="AC140" s="57" t="n">
        <v>1</v>
      </c>
      <c r="AD140" s="55"/>
      <c r="AE140" s="55"/>
      <c r="AF140" s="55"/>
      <c r="AG140" s="55"/>
      <c r="AH140" s="56" t="s">
        <v>121</v>
      </c>
    </row>
    <row r="141" customFormat="false" ht="54.75" hidden="false" customHeight="true" outlineLevel="0" collapsed="false">
      <c r="A141" s="64" t="s">
        <v>9</v>
      </c>
      <c r="B141" s="64"/>
      <c r="C141" s="65" t="s">
        <v>1</v>
      </c>
      <c r="D141" s="65" t="s">
        <v>307</v>
      </c>
      <c r="E141" s="65" t="s">
        <v>810</v>
      </c>
      <c r="F141" s="66" t="s">
        <v>829</v>
      </c>
      <c r="G141" s="66" t="s">
        <v>830</v>
      </c>
      <c r="H141" s="67" t="n">
        <v>1</v>
      </c>
      <c r="I141" s="67" t="n">
        <v>1</v>
      </c>
      <c r="J141" s="67" t="n">
        <v>25</v>
      </c>
      <c r="K141" s="65" t="s">
        <v>507</v>
      </c>
      <c r="L141" s="65" t="s">
        <v>539</v>
      </c>
      <c r="M141" s="65" t="s">
        <v>509</v>
      </c>
      <c r="N141" s="76"/>
      <c r="O141" s="76"/>
      <c r="P141" s="76"/>
      <c r="Q141" s="76"/>
      <c r="R141" s="76"/>
      <c r="S141" s="76"/>
      <c r="T141" s="76" t="n">
        <v>1000</v>
      </c>
      <c r="U141" s="76"/>
      <c r="V141" s="76"/>
      <c r="W141" s="76"/>
      <c r="X141" s="76"/>
      <c r="Y141" s="76"/>
      <c r="Z141" s="76"/>
      <c r="AA141" s="68" t="n">
        <v>100</v>
      </c>
      <c r="AB141" s="68" t="n">
        <v>100</v>
      </c>
      <c r="AC141" s="67" t="n">
        <v>1</v>
      </c>
      <c r="AD141" s="65"/>
      <c r="AE141" s="65"/>
      <c r="AF141" s="65"/>
      <c r="AG141" s="65"/>
      <c r="AH141" s="66" t="s">
        <v>318</v>
      </c>
    </row>
    <row r="142" customFormat="false" ht="54.75" hidden="false" customHeight="true" outlineLevel="0" collapsed="false">
      <c r="A142" s="64" t="s">
        <v>9</v>
      </c>
      <c r="B142" s="64"/>
      <c r="C142" s="65" t="s">
        <v>1</v>
      </c>
      <c r="D142" s="65" t="s">
        <v>307</v>
      </c>
      <c r="E142" s="65" t="s">
        <v>810</v>
      </c>
      <c r="F142" s="66" t="s">
        <v>831</v>
      </c>
      <c r="G142" s="66" t="s">
        <v>832</v>
      </c>
      <c r="H142" s="67" t="n">
        <v>0</v>
      </c>
      <c r="I142" s="67" t="n">
        <v>1</v>
      </c>
      <c r="J142" s="67" t="n">
        <v>30</v>
      </c>
      <c r="K142" s="65" t="s">
        <v>507</v>
      </c>
      <c r="L142" s="65" t="s">
        <v>539</v>
      </c>
      <c r="M142" s="65" t="s">
        <v>509</v>
      </c>
      <c r="N142" s="76"/>
      <c r="O142" s="76"/>
      <c r="P142" s="76"/>
      <c r="Q142" s="76"/>
      <c r="R142" s="76"/>
      <c r="S142" s="76"/>
      <c r="T142" s="76" t="n">
        <v>2000</v>
      </c>
      <c r="U142" s="76"/>
      <c r="V142" s="76"/>
      <c r="W142" s="76"/>
      <c r="X142" s="76"/>
      <c r="Y142" s="76"/>
      <c r="Z142" s="76"/>
      <c r="AA142" s="68" t="n">
        <v>100</v>
      </c>
      <c r="AB142" s="68" t="n">
        <v>100</v>
      </c>
      <c r="AC142" s="67" t="n">
        <v>1</v>
      </c>
      <c r="AD142" s="65"/>
      <c r="AE142" s="65"/>
      <c r="AF142" s="65"/>
      <c r="AG142" s="65"/>
      <c r="AH142" s="66" t="s">
        <v>318</v>
      </c>
    </row>
    <row r="143" customFormat="false" ht="23.25" hidden="false" customHeight="true" outlineLevel="0" collapsed="false">
      <c r="A143" s="54" t="s">
        <v>115</v>
      </c>
      <c r="B143" s="54"/>
      <c r="C143" s="55" t="s">
        <v>1</v>
      </c>
      <c r="D143" s="55" t="s">
        <v>307</v>
      </c>
      <c r="E143" s="55" t="s">
        <v>810</v>
      </c>
      <c r="F143" s="56" t="s">
        <v>833</v>
      </c>
      <c r="G143" s="56" t="s">
        <v>398</v>
      </c>
      <c r="H143" s="57" t="n">
        <v>1</v>
      </c>
      <c r="I143" s="57" t="n">
        <v>1</v>
      </c>
      <c r="J143" s="57" t="n">
        <v>64</v>
      </c>
      <c r="K143" s="55" t="s">
        <v>507</v>
      </c>
      <c r="L143" s="55" t="s">
        <v>539</v>
      </c>
      <c r="M143" s="55" t="s">
        <v>509</v>
      </c>
      <c r="N143" s="74"/>
      <c r="O143" s="74"/>
      <c r="P143" s="74"/>
      <c r="Q143" s="74"/>
      <c r="R143" s="74"/>
      <c r="S143" s="74"/>
      <c r="T143" s="74" t="n">
        <v>1000</v>
      </c>
      <c r="U143" s="74"/>
      <c r="V143" s="74"/>
      <c r="W143" s="74"/>
      <c r="X143" s="74"/>
      <c r="Y143" s="74"/>
      <c r="Z143" s="74"/>
      <c r="AA143" s="58" t="n">
        <v>100</v>
      </c>
      <c r="AB143" s="58" t="n">
        <v>100</v>
      </c>
      <c r="AC143" s="57" t="n">
        <v>1</v>
      </c>
      <c r="AD143" s="55"/>
      <c r="AE143" s="55"/>
      <c r="AF143" s="55"/>
      <c r="AG143" s="55"/>
      <c r="AH143" s="56" t="s">
        <v>121</v>
      </c>
    </row>
    <row r="144" customFormat="false" ht="24" hidden="false" customHeight="true" outlineLevel="0" collapsed="false">
      <c r="A144" s="54" t="s">
        <v>115</v>
      </c>
      <c r="B144" s="54"/>
      <c r="C144" s="55" t="s">
        <v>1</v>
      </c>
      <c r="D144" s="55" t="s">
        <v>307</v>
      </c>
      <c r="E144" s="55" t="s">
        <v>810</v>
      </c>
      <c r="F144" s="56" t="s">
        <v>834</v>
      </c>
      <c r="G144" s="56" t="s">
        <v>835</v>
      </c>
      <c r="H144" s="57" t="n">
        <v>1</v>
      </c>
      <c r="I144" s="57" t="n">
        <v>1</v>
      </c>
      <c r="J144" s="57" t="n">
        <v>20</v>
      </c>
      <c r="K144" s="55" t="s">
        <v>507</v>
      </c>
      <c r="L144" s="55" t="s">
        <v>539</v>
      </c>
      <c r="M144" s="55" t="s">
        <v>509</v>
      </c>
      <c r="N144" s="74"/>
      <c r="O144" s="74"/>
      <c r="P144" s="74"/>
      <c r="Q144" s="74"/>
      <c r="R144" s="74"/>
      <c r="S144" s="74"/>
      <c r="T144" s="74" t="n">
        <v>1500</v>
      </c>
      <c r="U144" s="74"/>
      <c r="V144" s="74"/>
      <c r="W144" s="74"/>
      <c r="X144" s="74"/>
      <c r="Y144" s="74"/>
      <c r="Z144" s="74"/>
      <c r="AA144" s="58" t="n">
        <v>100</v>
      </c>
      <c r="AB144" s="58" t="n">
        <v>100</v>
      </c>
      <c r="AC144" s="57" t="n">
        <v>1</v>
      </c>
      <c r="AD144" s="55"/>
      <c r="AE144" s="55"/>
      <c r="AF144" s="55"/>
      <c r="AG144" s="55"/>
      <c r="AH144" s="56" t="s">
        <v>121</v>
      </c>
    </row>
    <row r="145" customFormat="false" ht="54.75" hidden="false" customHeight="true" outlineLevel="0" collapsed="false">
      <c r="A145" s="64" t="s">
        <v>9</v>
      </c>
      <c r="B145" s="64"/>
      <c r="C145" s="65" t="s">
        <v>1</v>
      </c>
      <c r="D145" s="65" t="s">
        <v>307</v>
      </c>
      <c r="E145" s="65" t="s">
        <v>810</v>
      </c>
      <c r="F145" s="66" t="s">
        <v>836</v>
      </c>
      <c r="G145" s="66" t="s">
        <v>837</v>
      </c>
      <c r="H145" s="67" t="n">
        <v>1</v>
      </c>
      <c r="I145" s="67" t="n">
        <v>1</v>
      </c>
      <c r="J145" s="67" t="n">
        <v>84</v>
      </c>
      <c r="K145" s="65" t="s">
        <v>507</v>
      </c>
      <c r="L145" s="65" t="s">
        <v>539</v>
      </c>
      <c r="M145" s="65" t="s">
        <v>509</v>
      </c>
      <c r="N145" s="76"/>
      <c r="O145" s="76"/>
      <c r="P145" s="76"/>
      <c r="Q145" s="76"/>
      <c r="R145" s="76"/>
      <c r="S145" s="76"/>
      <c r="T145" s="76" t="n">
        <v>2000</v>
      </c>
      <c r="U145" s="76"/>
      <c r="V145" s="76"/>
      <c r="W145" s="76"/>
      <c r="X145" s="76"/>
      <c r="Y145" s="76"/>
      <c r="Z145" s="76"/>
      <c r="AA145" s="68" t="n">
        <v>100</v>
      </c>
      <c r="AB145" s="68" t="n">
        <v>100</v>
      </c>
      <c r="AC145" s="67" t="n">
        <v>1</v>
      </c>
      <c r="AD145" s="65"/>
      <c r="AE145" s="65"/>
      <c r="AF145" s="65"/>
      <c r="AG145" s="65"/>
      <c r="AH145" s="66" t="s">
        <v>318</v>
      </c>
    </row>
    <row r="146" customFormat="false" ht="54.75" hidden="false" customHeight="true" outlineLevel="0" collapsed="false">
      <c r="A146" s="64" t="s">
        <v>9</v>
      </c>
      <c r="B146" s="64"/>
      <c r="C146" s="65" t="s">
        <v>1</v>
      </c>
      <c r="D146" s="65" t="s">
        <v>307</v>
      </c>
      <c r="E146" s="65" t="s">
        <v>810</v>
      </c>
      <c r="F146" s="66" t="s">
        <v>838</v>
      </c>
      <c r="G146" s="66" t="s">
        <v>839</v>
      </c>
      <c r="H146" s="67" t="n">
        <v>1</v>
      </c>
      <c r="I146" s="67" t="n">
        <v>1</v>
      </c>
      <c r="J146" s="67" t="n">
        <v>106</v>
      </c>
      <c r="K146" s="65" t="s">
        <v>507</v>
      </c>
      <c r="L146" s="65" t="s">
        <v>539</v>
      </c>
      <c r="M146" s="65" t="s">
        <v>509</v>
      </c>
      <c r="N146" s="76"/>
      <c r="O146" s="76"/>
      <c r="P146" s="76"/>
      <c r="Q146" s="76"/>
      <c r="R146" s="76"/>
      <c r="S146" s="76"/>
      <c r="T146" s="76" t="n">
        <v>1000</v>
      </c>
      <c r="U146" s="76"/>
      <c r="V146" s="76"/>
      <c r="W146" s="76"/>
      <c r="X146" s="76"/>
      <c r="Y146" s="76"/>
      <c r="Z146" s="76"/>
      <c r="AA146" s="68" t="n">
        <v>100</v>
      </c>
      <c r="AB146" s="68" t="n">
        <v>100</v>
      </c>
      <c r="AC146" s="67" t="n">
        <v>1</v>
      </c>
      <c r="AD146" s="65"/>
      <c r="AE146" s="65"/>
      <c r="AF146" s="65"/>
      <c r="AG146" s="65"/>
      <c r="AH146" s="66" t="s">
        <v>318</v>
      </c>
    </row>
    <row r="147" customFormat="false" ht="54.75" hidden="false" customHeight="true" outlineLevel="0" collapsed="false">
      <c r="A147" s="64" t="s">
        <v>9</v>
      </c>
      <c r="B147" s="64"/>
      <c r="C147" s="65" t="s">
        <v>1</v>
      </c>
      <c r="D147" s="65" t="s">
        <v>307</v>
      </c>
      <c r="E147" s="65" t="s">
        <v>810</v>
      </c>
      <c r="F147" s="66" t="s">
        <v>840</v>
      </c>
      <c r="G147" s="66" t="s">
        <v>841</v>
      </c>
      <c r="H147" s="67" t="n">
        <v>0</v>
      </c>
      <c r="I147" s="67" t="n">
        <v>1</v>
      </c>
      <c r="J147" s="67" t="n">
        <v>32</v>
      </c>
      <c r="K147" s="65" t="s">
        <v>507</v>
      </c>
      <c r="L147" s="65" t="s">
        <v>539</v>
      </c>
      <c r="M147" s="65" t="s">
        <v>509</v>
      </c>
      <c r="N147" s="76"/>
      <c r="O147" s="76"/>
      <c r="P147" s="76"/>
      <c r="Q147" s="76"/>
      <c r="R147" s="76"/>
      <c r="S147" s="76"/>
      <c r="T147" s="76" t="n">
        <v>2000</v>
      </c>
      <c r="U147" s="76"/>
      <c r="V147" s="76"/>
      <c r="W147" s="76"/>
      <c r="X147" s="76"/>
      <c r="Y147" s="76"/>
      <c r="Z147" s="76"/>
      <c r="AA147" s="68" t="n">
        <v>100</v>
      </c>
      <c r="AB147" s="68" t="n">
        <v>100</v>
      </c>
      <c r="AC147" s="67" t="n">
        <v>1</v>
      </c>
      <c r="AD147" s="65"/>
      <c r="AE147" s="65"/>
      <c r="AF147" s="65"/>
      <c r="AG147" s="65"/>
      <c r="AH147" s="66" t="s">
        <v>318</v>
      </c>
    </row>
    <row r="148" customFormat="false" ht="54.75" hidden="false" customHeight="true" outlineLevel="0" collapsed="false">
      <c r="A148" s="59" t="s">
        <v>115</v>
      </c>
      <c r="B148" s="59"/>
      <c r="C148" s="60" t="s">
        <v>1</v>
      </c>
      <c r="D148" s="60" t="s">
        <v>323</v>
      </c>
      <c r="E148" s="60" t="s">
        <v>842</v>
      </c>
      <c r="F148" s="61" t="s">
        <v>843</v>
      </c>
      <c r="G148" s="61" t="s">
        <v>844</v>
      </c>
      <c r="H148" s="62" t="n">
        <v>1</v>
      </c>
      <c r="I148" s="62" t="n">
        <v>1</v>
      </c>
      <c r="J148" s="62" t="n">
        <v>124</v>
      </c>
      <c r="K148" s="60" t="s">
        <v>223</v>
      </c>
      <c r="L148" s="60" t="s">
        <v>516</v>
      </c>
      <c r="M148" s="60" t="s">
        <v>509</v>
      </c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63"/>
      <c r="AB148" s="63"/>
      <c r="AC148" s="60"/>
      <c r="AD148" s="60"/>
      <c r="AE148" s="60"/>
      <c r="AF148" s="60"/>
      <c r="AG148" s="62" t="n">
        <v>1</v>
      </c>
      <c r="AH148" s="61" t="s">
        <v>845</v>
      </c>
    </row>
    <row r="149" customFormat="false" ht="75" hidden="false" customHeight="true" outlineLevel="0" collapsed="false">
      <c r="A149" s="54" t="s">
        <v>115</v>
      </c>
      <c r="B149" s="54"/>
      <c r="C149" s="55" t="s">
        <v>1</v>
      </c>
      <c r="D149" s="55" t="s">
        <v>323</v>
      </c>
      <c r="E149" s="55" t="s">
        <v>846</v>
      </c>
      <c r="F149" s="56" t="s">
        <v>847</v>
      </c>
      <c r="G149" s="56" t="s">
        <v>848</v>
      </c>
      <c r="H149" s="57" t="n">
        <v>4</v>
      </c>
      <c r="I149" s="57" t="n">
        <v>17</v>
      </c>
      <c r="J149" s="57" t="n">
        <v>1354</v>
      </c>
      <c r="K149" s="55" t="s">
        <v>223</v>
      </c>
      <c r="L149" s="55" t="s">
        <v>516</v>
      </c>
      <c r="M149" s="55" t="s">
        <v>509</v>
      </c>
      <c r="N149" s="74"/>
      <c r="O149" s="74"/>
      <c r="P149" s="74" t="n">
        <v>5</v>
      </c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58" t="n">
        <v>100</v>
      </c>
      <c r="AB149" s="58" t="n">
        <v>100</v>
      </c>
      <c r="AC149" s="57" t="n">
        <v>1</v>
      </c>
      <c r="AD149" s="55"/>
      <c r="AE149" s="55"/>
      <c r="AF149" s="55"/>
      <c r="AG149" s="55"/>
      <c r="AH149" s="56" t="s">
        <v>121</v>
      </c>
    </row>
    <row r="150" customFormat="false" ht="24" hidden="false" customHeight="true" outlineLevel="0" collapsed="false">
      <c r="A150" s="54" t="s">
        <v>115</v>
      </c>
      <c r="B150" s="54"/>
      <c r="C150" s="55" t="s">
        <v>1</v>
      </c>
      <c r="D150" s="55" t="s">
        <v>323</v>
      </c>
      <c r="E150" s="55" t="s">
        <v>849</v>
      </c>
      <c r="F150" s="56" t="s">
        <v>850</v>
      </c>
      <c r="G150" s="56" t="s">
        <v>851</v>
      </c>
      <c r="H150" s="57" t="n">
        <v>1</v>
      </c>
      <c r="I150" s="57" t="n">
        <v>2</v>
      </c>
      <c r="J150" s="57" t="n">
        <v>175</v>
      </c>
      <c r="K150" s="55" t="s">
        <v>223</v>
      </c>
      <c r="L150" s="55" t="s">
        <v>516</v>
      </c>
      <c r="M150" s="55" t="s">
        <v>509</v>
      </c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58"/>
      <c r="AB150" s="58"/>
      <c r="AC150" s="55"/>
      <c r="AD150" s="57" t="n">
        <v>1</v>
      </c>
      <c r="AE150" s="55"/>
      <c r="AF150" s="55"/>
      <c r="AG150" s="55"/>
      <c r="AH150" s="56" t="s">
        <v>852</v>
      </c>
    </row>
    <row r="151" customFormat="false" ht="24" hidden="false" customHeight="true" outlineLevel="0" collapsed="false">
      <c r="A151" s="54" t="s">
        <v>115</v>
      </c>
      <c r="B151" s="54"/>
      <c r="C151" s="55" t="s">
        <v>1</v>
      </c>
      <c r="D151" s="55" t="s">
        <v>323</v>
      </c>
      <c r="E151" s="55" t="s">
        <v>853</v>
      </c>
      <c r="F151" s="56" t="s">
        <v>854</v>
      </c>
      <c r="G151" s="56" t="s">
        <v>855</v>
      </c>
      <c r="H151" s="57" t="n">
        <v>1</v>
      </c>
      <c r="I151" s="57" t="n">
        <v>1</v>
      </c>
      <c r="J151" s="57" t="n">
        <v>160</v>
      </c>
      <c r="K151" s="55" t="s">
        <v>223</v>
      </c>
      <c r="L151" s="55" t="s">
        <v>516</v>
      </c>
      <c r="M151" s="55" t="s">
        <v>509</v>
      </c>
      <c r="N151" s="74"/>
      <c r="O151" s="74"/>
      <c r="P151" s="74" t="n">
        <v>3.5</v>
      </c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58" t="n">
        <v>100</v>
      </c>
      <c r="AB151" s="58" t="n">
        <v>100</v>
      </c>
      <c r="AC151" s="57" t="n">
        <v>1</v>
      </c>
      <c r="AD151" s="55"/>
      <c r="AE151" s="55"/>
      <c r="AF151" s="55"/>
      <c r="AG151" s="55"/>
      <c r="AH151" s="56" t="s">
        <v>121</v>
      </c>
    </row>
    <row r="152" customFormat="false" ht="23.25" hidden="false" customHeight="true" outlineLevel="0" collapsed="false">
      <c r="A152" s="54" t="s">
        <v>115</v>
      </c>
      <c r="B152" s="54"/>
      <c r="C152" s="55" t="s">
        <v>1</v>
      </c>
      <c r="D152" s="55" t="s">
        <v>323</v>
      </c>
      <c r="E152" s="55" t="s">
        <v>856</v>
      </c>
      <c r="F152" s="56" t="s">
        <v>857</v>
      </c>
      <c r="G152" s="56" t="s">
        <v>858</v>
      </c>
      <c r="H152" s="57" t="n">
        <v>2</v>
      </c>
      <c r="I152" s="57" t="n">
        <v>5</v>
      </c>
      <c r="J152" s="57" t="n">
        <v>378</v>
      </c>
      <c r="K152" s="55" t="s">
        <v>223</v>
      </c>
      <c r="L152" s="55" t="s">
        <v>516</v>
      </c>
      <c r="M152" s="55" t="s">
        <v>509</v>
      </c>
      <c r="N152" s="74"/>
      <c r="O152" s="74"/>
      <c r="P152" s="74" t="n">
        <v>3</v>
      </c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58" t="n">
        <v>100</v>
      </c>
      <c r="AB152" s="58" t="n">
        <v>100</v>
      </c>
      <c r="AC152" s="57" t="n">
        <v>1</v>
      </c>
      <c r="AD152" s="55"/>
      <c r="AE152" s="55"/>
      <c r="AF152" s="55"/>
      <c r="AG152" s="55"/>
      <c r="AH152" s="56" t="s">
        <v>121</v>
      </c>
    </row>
    <row r="153" customFormat="false" ht="44.25" hidden="false" customHeight="true" outlineLevel="0" collapsed="false">
      <c r="A153" s="54" t="s">
        <v>115</v>
      </c>
      <c r="B153" s="54"/>
      <c r="C153" s="55" t="s">
        <v>1</v>
      </c>
      <c r="D153" s="55" t="s">
        <v>323</v>
      </c>
      <c r="E153" s="55" t="s">
        <v>859</v>
      </c>
      <c r="F153" s="56" t="s">
        <v>860</v>
      </c>
      <c r="G153" s="56" t="s">
        <v>861</v>
      </c>
      <c r="H153" s="57" t="n">
        <v>2</v>
      </c>
      <c r="I153" s="57" t="n">
        <v>8</v>
      </c>
      <c r="J153" s="57" t="n">
        <v>387</v>
      </c>
      <c r="K153" s="55" t="s">
        <v>223</v>
      </c>
      <c r="L153" s="55" t="s">
        <v>516</v>
      </c>
      <c r="M153" s="55" t="s">
        <v>509</v>
      </c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58"/>
      <c r="AB153" s="58"/>
      <c r="AC153" s="55"/>
      <c r="AD153" s="57" t="n">
        <v>1</v>
      </c>
      <c r="AE153" s="55"/>
      <c r="AF153" s="55"/>
      <c r="AG153" s="55"/>
      <c r="AH153" s="56" t="s">
        <v>852</v>
      </c>
    </row>
    <row r="154" customFormat="false" ht="24" hidden="false" customHeight="true" outlineLevel="0" collapsed="false">
      <c r="A154" s="54" t="s">
        <v>115</v>
      </c>
      <c r="B154" s="54"/>
      <c r="C154" s="55" t="s">
        <v>1</v>
      </c>
      <c r="D154" s="55" t="s">
        <v>323</v>
      </c>
      <c r="E154" s="55" t="s">
        <v>862</v>
      </c>
      <c r="F154" s="56" t="s">
        <v>863</v>
      </c>
      <c r="G154" s="56" t="s">
        <v>864</v>
      </c>
      <c r="H154" s="57" t="n">
        <v>1</v>
      </c>
      <c r="I154" s="57" t="n">
        <v>3</v>
      </c>
      <c r="J154" s="57" t="n">
        <v>160</v>
      </c>
      <c r="K154" s="55" t="s">
        <v>223</v>
      </c>
      <c r="L154" s="55" t="s">
        <v>516</v>
      </c>
      <c r="M154" s="55" t="s">
        <v>509</v>
      </c>
      <c r="N154" s="74"/>
      <c r="O154" s="74"/>
      <c r="P154" s="74" t="n">
        <v>2</v>
      </c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58" t="n">
        <v>100</v>
      </c>
      <c r="AB154" s="58" t="n">
        <v>100</v>
      </c>
      <c r="AC154" s="57" t="n">
        <v>1</v>
      </c>
      <c r="AD154" s="55"/>
      <c r="AE154" s="55"/>
      <c r="AF154" s="55"/>
      <c r="AG154" s="55"/>
      <c r="AH154" s="56" t="s">
        <v>121</v>
      </c>
    </row>
    <row r="155" customFormat="false" ht="44.25" hidden="false" customHeight="true" outlineLevel="0" collapsed="false">
      <c r="A155" s="54" t="s">
        <v>115</v>
      </c>
      <c r="B155" s="54"/>
      <c r="C155" s="55" t="s">
        <v>1</v>
      </c>
      <c r="D155" s="55" t="s">
        <v>323</v>
      </c>
      <c r="E155" s="55" t="s">
        <v>865</v>
      </c>
      <c r="F155" s="56" t="s">
        <v>866</v>
      </c>
      <c r="G155" s="56" t="s">
        <v>867</v>
      </c>
      <c r="H155" s="57" t="n">
        <v>4</v>
      </c>
      <c r="I155" s="57" t="n">
        <v>8</v>
      </c>
      <c r="J155" s="57" t="n">
        <v>535</v>
      </c>
      <c r="K155" s="55" t="s">
        <v>223</v>
      </c>
      <c r="L155" s="55" t="s">
        <v>516</v>
      </c>
      <c r="M155" s="55" t="s">
        <v>509</v>
      </c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58"/>
      <c r="AB155" s="58"/>
      <c r="AC155" s="55"/>
      <c r="AD155" s="57" t="n">
        <v>1</v>
      </c>
      <c r="AE155" s="55"/>
      <c r="AF155" s="55"/>
      <c r="AG155" s="55"/>
      <c r="AH155" s="56" t="s">
        <v>852</v>
      </c>
    </row>
    <row r="156" customFormat="false" ht="34.5" hidden="false" customHeight="true" outlineLevel="0" collapsed="false">
      <c r="A156" s="54" t="s">
        <v>115</v>
      </c>
      <c r="B156" s="54"/>
      <c r="C156" s="55" t="s">
        <v>1</v>
      </c>
      <c r="D156" s="55" t="s">
        <v>323</v>
      </c>
      <c r="E156" s="55" t="s">
        <v>868</v>
      </c>
      <c r="F156" s="56" t="s">
        <v>869</v>
      </c>
      <c r="G156" s="56" t="s">
        <v>870</v>
      </c>
      <c r="H156" s="57" t="n">
        <v>2</v>
      </c>
      <c r="I156" s="57" t="n">
        <v>7</v>
      </c>
      <c r="J156" s="57" t="n">
        <v>326</v>
      </c>
      <c r="K156" s="55" t="s">
        <v>223</v>
      </c>
      <c r="L156" s="55" t="s">
        <v>516</v>
      </c>
      <c r="M156" s="55" t="s">
        <v>509</v>
      </c>
      <c r="N156" s="74"/>
      <c r="O156" s="74"/>
      <c r="P156" s="74" t="n">
        <v>2</v>
      </c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58" t="n">
        <v>100</v>
      </c>
      <c r="AB156" s="58" t="n">
        <v>100</v>
      </c>
      <c r="AC156" s="57" t="n">
        <v>1</v>
      </c>
      <c r="AD156" s="55"/>
      <c r="AE156" s="55"/>
      <c r="AF156" s="55"/>
      <c r="AG156" s="55"/>
      <c r="AH156" s="56" t="s">
        <v>121</v>
      </c>
    </row>
    <row r="157" customFormat="false" ht="23.25" hidden="false" customHeight="true" outlineLevel="0" collapsed="false">
      <c r="A157" s="54" t="s">
        <v>115</v>
      </c>
      <c r="B157" s="54"/>
      <c r="C157" s="55" t="s">
        <v>1</v>
      </c>
      <c r="D157" s="55" t="s">
        <v>323</v>
      </c>
      <c r="E157" s="55" t="s">
        <v>871</v>
      </c>
      <c r="F157" s="56" t="s">
        <v>872</v>
      </c>
      <c r="G157" s="56" t="s">
        <v>873</v>
      </c>
      <c r="H157" s="57" t="n">
        <v>1</v>
      </c>
      <c r="I157" s="57" t="n">
        <v>1</v>
      </c>
      <c r="J157" s="57" t="n">
        <v>360</v>
      </c>
      <c r="K157" s="55" t="s">
        <v>507</v>
      </c>
      <c r="L157" s="55" t="s">
        <v>539</v>
      </c>
      <c r="M157" s="55" t="s">
        <v>509</v>
      </c>
      <c r="N157" s="74"/>
      <c r="O157" s="74"/>
      <c r="P157" s="74"/>
      <c r="Q157" s="74"/>
      <c r="R157" s="74"/>
      <c r="S157" s="74"/>
      <c r="T157" s="74" t="n">
        <v>1500</v>
      </c>
      <c r="U157" s="74"/>
      <c r="V157" s="74"/>
      <c r="W157" s="74"/>
      <c r="X157" s="74"/>
      <c r="Y157" s="74"/>
      <c r="Z157" s="74"/>
      <c r="AA157" s="58" t="n">
        <v>100</v>
      </c>
      <c r="AB157" s="58" t="n">
        <v>100</v>
      </c>
      <c r="AC157" s="57" t="n">
        <v>1</v>
      </c>
      <c r="AD157" s="55"/>
      <c r="AE157" s="55"/>
      <c r="AF157" s="55"/>
      <c r="AG157" s="55"/>
      <c r="AH157" s="56" t="s">
        <v>121</v>
      </c>
    </row>
    <row r="158" customFormat="false" ht="54.75" hidden="false" customHeight="true" outlineLevel="0" collapsed="false">
      <c r="A158" s="64" t="s">
        <v>9</v>
      </c>
      <c r="B158" s="64"/>
      <c r="C158" s="65" t="s">
        <v>1</v>
      </c>
      <c r="D158" s="65" t="s">
        <v>323</v>
      </c>
      <c r="E158" s="65" t="s">
        <v>874</v>
      </c>
      <c r="F158" s="66" t="s">
        <v>875</v>
      </c>
      <c r="G158" s="66" t="s">
        <v>876</v>
      </c>
      <c r="H158" s="67" t="n">
        <v>1</v>
      </c>
      <c r="I158" s="67" t="n">
        <v>1</v>
      </c>
      <c r="J158" s="67" t="n">
        <v>101</v>
      </c>
      <c r="K158" s="65" t="s">
        <v>223</v>
      </c>
      <c r="L158" s="65" t="s">
        <v>786</v>
      </c>
      <c r="M158" s="65" t="s">
        <v>509</v>
      </c>
      <c r="N158" s="76"/>
      <c r="O158" s="76"/>
      <c r="P158" s="76" t="n">
        <v>0.6</v>
      </c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68" t="n">
        <v>100</v>
      </c>
      <c r="AB158" s="68" t="n">
        <v>99.9946</v>
      </c>
      <c r="AC158" s="67" t="n">
        <v>1</v>
      </c>
      <c r="AD158" s="65"/>
      <c r="AE158" s="65"/>
      <c r="AF158" s="65"/>
      <c r="AG158" s="65"/>
      <c r="AH158" s="66" t="s">
        <v>877</v>
      </c>
    </row>
    <row r="159" customFormat="false" ht="34.5" hidden="false" customHeight="true" outlineLevel="0" collapsed="false">
      <c r="A159" s="54" t="s">
        <v>115</v>
      </c>
      <c r="B159" s="54"/>
      <c r="C159" s="55" t="s">
        <v>1</v>
      </c>
      <c r="D159" s="55" t="s">
        <v>323</v>
      </c>
      <c r="E159" s="55" t="s">
        <v>878</v>
      </c>
      <c r="F159" s="56" t="s">
        <v>879</v>
      </c>
      <c r="G159" s="56" t="s">
        <v>880</v>
      </c>
      <c r="H159" s="57" t="n">
        <v>4</v>
      </c>
      <c r="I159" s="57" t="n">
        <v>6</v>
      </c>
      <c r="J159" s="57" t="n">
        <v>855</v>
      </c>
      <c r="K159" s="55" t="s">
        <v>223</v>
      </c>
      <c r="L159" s="55" t="s">
        <v>786</v>
      </c>
      <c r="M159" s="55" t="s">
        <v>509</v>
      </c>
      <c r="N159" s="74"/>
      <c r="O159" s="74"/>
      <c r="P159" s="74" t="n">
        <v>3</v>
      </c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58" t="n">
        <v>100</v>
      </c>
      <c r="AB159" s="58" t="n">
        <v>100</v>
      </c>
      <c r="AC159" s="57" t="n">
        <v>1</v>
      </c>
      <c r="AD159" s="55"/>
      <c r="AE159" s="55"/>
      <c r="AF159" s="55"/>
      <c r="AG159" s="55"/>
      <c r="AH159" s="56" t="s">
        <v>121</v>
      </c>
    </row>
    <row r="160" customFormat="false" ht="23.25" hidden="false" customHeight="true" outlineLevel="0" collapsed="false">
      <c r="A160" s="54" t="s">
        <v>115</v>
      </c>
      <c r="B160" s="54"/>
      <c r="C160" s="55" t="s">
        <v>1</v>
      </c>
      <c r="D160" s="55" t="s">
        <v>333</v>
      </c>
      <c r="E160" s="55" t="s">
        <v>881</v>
      </c>
      <c r="F160" s="56" t="s">
        <v>882</v>
      </c>
      <c r="G160" s="56" t="s">
        <v>883</v>
      </c>
      <c r="H160" s="57" t="n">
        <v>1</v>
      </c>
      <c r="I160" s="57" t="n">
        <v>3</v>
      </c>
      <c r="J160" s="57" t="n">
        <v>75</v>
      </c>
      <c r="K160" s="55" t="s">
        <v>507</v>
      </c>
      <c r="L160" s="55" t="s">
        <v>508</v>
      </c>
      <c r="M160" s="55" t="s">
        <v>509</v>
      </c>
      <c r="N160" s="74"/>
      <c r="O160" s="74"/>
      <c r="P160" s="74"/>
      <c r="Q160" s="74"/>
      <c r="R160" s="74"/>
      <c r="S160" s="74"/>
      <c r="T160" s="74"/>
      <c r="U160" s="74"/>
      <c r="V160" s="74" t="n">
        <v>4</v>
      </c>
      <c r="W160" s="74"/>
      <c r="X160" s="74"/>
      <c r="Y160" s="74"/>
      <c r="Z160" s="74"/>
      <c r="AA160" s="58" t="n">
        <v>100</v>
      </c>
      <c r="AB160" s="58" t="n">
        <v>100</v>
      </c>
      <c r="AC160" s="57" t="n">
        <v>1</v>
      </c>
      <c r="AD160" s="55"/>
      <c r="AE160" s="55"/>
      <c r="AF160" s="55"/>
      <c r="AG160" s="55"/>
      <c r="AH160" s="56" t="s">
        <v>121</v>
      </c>
    </row>
    <row r="161" customFormat="false" ht="44.25" hidden="false" customHeight="true" outlineLevel="0" collapsed="false">
      <c r="A161" s="54" t="s">
        <v>115</v>
      </c>
      <c r="B161" s="54"/>
      <c r="C161" s="55" t="s">
        <v>1</v>
      </c>
      <c r="D161" s="55" t="s">
        <v>333</v>
      </c>
      <c r="E161" s="55" t="s">
        <v>884</v>
      </c>
      <c r="F161" s="56" t="s">
        <v>885</v>
      </c>
      <c r="G161" s="56" t="s">
        <v>886</v>
      </c>
      <c r="H161" s="57" t="n">
        <v>3</v>
      </c>
      <c r="I161" s="57" t="n">
        <v>5</v>
      </c>
      <c r="J161" s="57" t="n">
        <v>555</v>
      </c>
      <c r="K161" s="55" t="s">
        <v>223</v>
      </c>
      <c r="L161" s="55" t="s">
        <v>516</v>
      </c>
      <c r="M161" s="55" t="s">
        <v>509</v>
      </c>
      <c r="N161" s="74"/>
      <c r="O161" s="74"/>
      <c r="P161" s="74" t="n">
        <v>2</v>
      </c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58" t="n">
        <v>100</v>
      </c>
      <c r="AB161" s="58" t="n">
        <v>100</v>
      </c>
      <c r="AC161" s="57" t="n">
        <v>1</v>
      </c>
      <c r="AD161" s="55"/>
      <c r="AE161" s="55"/>
      <c r="AF161" s="55"/>
      <c r="AG161" s="55"/>
      <c r="AH161" s="56" t="s">
        <v>121</v>
      </c>
    </row>
    <row r="162" customFormat="false" ht="34.5" hidden="false" customHeight="true" outlineLevel="0" collapsed="false">
      <c r="A162" s="54" t="s">
        <v>115</v>
      </c>
      <c r="B162" s="54"/>
      <c r="C162" s="55" t="s">
        <v>1</v>
      </c>
      <c r="D162" s="55" t="s">
        <v>333</v>
      </c>
      <c r="E162" s="55" t="s">
        <v>887</v>
      </c>
      <c r="F162" s="56" t="s">
        <v>888</v>
      </c>
      <c r="G162" s="56" t="s">
        <v>889</v>
      </c>
      <c r="H162" s="57" t="n">
        <v>4</v>
      </c>
      <c r="I162" s="57" t="n">
        <v>6</v>
      </c>
      <c r="J162" s="57" t="n">
        <v>625</v>
      </c>
      <c r="K162" s="55" t="s">
        <v>223</v>
      </c>
      <c r="L162" s="55" t="s">
        <v>516</v>
      </c>
      <c r="M162" s="55" t="s">
        <v>509</v>
      </c>
      <c r="N162" s="74"/>
      <c r="O162" s="74"/>
      <c r="P162" s="74" t="n">
        <v>4</v>
      </c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58" t="n">
        <v>100</v>
      </c>
      <c r="AB162" s="58" t="n">
        <v>100</v>
      </c>
      <c r="AC162" s="57" t="n">
        <v>1</v>
      </c>
      <c r="AD162" s="55"/>
      <c r="AE162" s="55"/>
      <c r="AF162" s="55"/>
      <c r="AG162" s="55"/>
      <c r="AH162" s="56" t="s">
        <v>121</v>
      </c>
    </row>
    <row r="163" customFormat="false" ht="65.25" hidden="false" customHeight="true" outlineLevel="0" collapsed="false">
      <c r="A163" s="54" t="s">
        <v>115</v>
      </c>
      <c r="B163" s="54"/>
      <c r="C163" s="55" t="s">
        <v>1</v>
      </c>
      <c r="D163" s="55" t="s">
        <v>333</v>
      </c>
      <c r="E163" s="55" t="s">
        <v>890</v>
      </c>
      <c r="F163" s="56" t="s">
        <v>891</v>
      </c>
      <c r="G163" s="56" t="s">
        <v>892</v>
      </c>
      <c r="H163" s="57" t="n">
        <v>4</v>
      </c>
      <c r="I163" s="57" t="n">
        <v>8</v>
      </c>
      <c r="J163" s="57" t="n">
        <v>1080</v>
      </c>
      <c r="K163" s="55" t="s">
        <v>223</v>
      </c>
      <c r="L163" s="55" t="s">
        <v>516</v>
      </c>
      <c r="M163" s="55" t="s">
        <v>509</v>
      </c>
      <c r="N163" s="74"/>
      <c r="O163" s="74"/>
      <c r="P163" s="74" t="n">
        <v>2</v>
      </c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58" t="n">
        <v>100</v>
      </c>
      <c r="AB163" s="58" t="n">
        <v>100</v>
      </c>
      <c r="AC163" s="57" t="n">
        <v>1</v>
      </c>
      <c r="AD163" s="55"/>
      <c r="AE163" s="55"/>
      <c r="AF163" s="55"/>
      <c r="AG163" s="55"/>
      <c r="AH163" s="56" t="s">
        <v>121</v>
      </c>
    </row>
    <row r="164" customFormat="false" ht="23.25" hidden="false" customHeight="true" outlineLevel="0" collapsed="false">
      <c r="A164" s="54" t="s">
        <v>115</v>
      </c>
      <c r="B164" s="54"/>
      <c r="C164" s="55" t="s">
        <v>1</v>
      </c>
      <c r="D164" s="55" t="s">
        <v>333</v>
      </c>
      <c r="E164" s="55" t="s">
        <v>893</v>
      </c>
      <c r="F164" s="56" t="s">
        <v>894</v>
      </c>
      <c r="G164" s="56" t="s">
        <v>895</v>
      </c>
      <c r="H164" s="57" t="n">
        <v>1</v>
      </c>
      <c r="I164" s="57" t="n">
        <v>2</v>
      </c>
      <c r="J164" s="57" t="n">
        <v>85</v>
      </c>
      <c r="K164" s="55" t="s">
        <v>223</v>
      </c>
      <c r="L164" s="55" t="s">
        <v>516</v>
      </c>
      <c r="M164" s="55" t="s">
        <v>509</v>
      </c>
      <c r="N164" s="74"/>
      <c r="O164" s="74"/>
      <c r="P164" s="74" t="n">
        <v>2</v>
      </c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58" t="n">
        <v>100</v>
      </c>
      <c r="AB164" s="58" t="n">
        <v>100</v>
      </c>
      <c r="AC164" s="57" t="n">
        <v>1</v>
      </c>
      <c r="AD164" s="55"/>
      <c r="AE164" s="55"/>
      <c r="AF164" s="55"/>
      <c r="AG164" s="55"/>
      <c r="AH164" s="56" t="s">
        <v>121</v>
      </c>
    </row>
    <row r="165" customFormat="false" ht="54.75" hidden="false" customHeight="true" outlineLevel="0" collapsed="false">
      <c r="A165" s="59" t="s">
        <v>115</v>
      </c>
      <c r="B165" s="59"/>
      <c r="C165" s="60" t="s">
        <v>1</v>
      </c>
      <c r="D165" s="60" t="s">
        <v>333</v>
      </c>
      <c r="E165" s="60" t="s">
        <v>896</v>
      </c>
      <c r="F165" s="61" t="s">
        <v>897</v>
      </c>
      <c r="G165" s="61" t="s">
        <v>898</v>
      </c>
      <c r="H165" s="62" t="n">
        <v>1</v>
      </c>
      <c r="I165" s="62" t="n">
        <v>1</v>
      </c>
      <c r="J165" s="62" t="n">
        <v>95</v>
      </c>
      <c r="K165" s="60" t="s">
        <v>507</v>
      </c>
      <c r="L165" s="60" t="s">
        <v>696</v>
      </c>
      <c r="M165" s="60" t="s">
        <v>509</v>
      </c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63"/>
      <c r="AB165" s="63"/>
      <c r="AC165" s="60"/>
      <c r="AD165" s="60"/>
      <c r="AE165" s="60"/>
      <c r="AF165" s="60"/>
      <c r="AG165" s="62" t="n">
        <v>1</v>
      </c>
      <c r="AH165" s="61" t="s">
        <v>341</v>
      </c>
    </row>
    <row r="166" customFormat="false" ht="24" hidden="false" customHeight="true" outlineLevel="0" collapsed="false">
      <c r="A166" s="54" t="s">
        <v>115</v>
      </c>
      <c r="B166" s="54"/>
      <c r="C166" s="55" t="s">
        <v>1</v>
      </c>
      <c r="D166" s="55" t="s">
        <v>333</v>
      </c>
      <c r="E166" s="55" t="s">
        <v>899</v>
      </c>
      <c r="F166" s="56" t="s">
        <v>900</v>
      </c>
      <c r="G166" s="56" t="s">
        <v>901</v>
      </c>
      <c r="H166" s="57" t="n">
        <v>1</v>
      </c>
      <c r="I166" s="57" t="n">
        <v>1</v>
      </c>
      <c r="J166" s="57" t="n">
        <v>67</v>
      </c>
      <c r="K166" s="55" t="s">
        <v>507</v>
      </c>
      <c r="L166" s="55" t="s">
        <v>523</v>
      </c>
      <c r="M166" s="55" t="s">
        <v>509</v>
      </c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 t="n">
        <v>1</v>
      </c>
      <c r="Z166" s="74"/>
      <c r="AA166" s="58" t="n">
        <v>100</v>
      </c>
      <c r="AB166" s="58" t="n">
        <v>100</v>
      </c>
      <c r="AC166" s="57" t="n">
        <v>1</v>
      </c>
      <c r="AD166" s="55"/>
      <c r="AE166" s="55"/>
      <c r="AF166" s="55"/>
      <c r="AG166" s="55"/>
      <c r="AH166" s="56" t="s">
        <v>121</v>
      </c>
    </row>
    <row r="167" customFormat="false" ht="54.75" hidden="false" customHeight="true" outlineLevel="0" collapsed="false">
      <c r="A167" s="64" t="s">
        <v>9</v>
      </c>
      <c r="B167" s="64"/>
      <c r="C167" s="65" t="s">
        <v>1</v>
      </c>
      <c r="D167" s="65" t="s">
        <v>333</v>
      </c>
      <c r="E167" s="65" t="s">
        <v>896</v>
      </c>
      <c r="F167" s="66" t="s">
        <v>902</v>
      </c>
      <c r="G167" s="66" t="s">
        <v>370</v>
      </c>
      <c r="H167" s="67" t="n">
        <v>1</v>
      </c>
      <c r="I167" s="67" t="n">
        <v>1</v>
      </c>
      <c r="J167" s="67" t="n">
        <v>33</v>
      </c>
      <c r="K167" s="65" t="s">
        <v>507</v>
      </c>
      <c r="L167" s="65" t="s">
        <v>523</v>
      </c>
      <c r="M167" s="65" t="s">
        <v>509</v>
      </c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 t="n">
        <v>1</v>
      </c>
      <c r="Z167" s="76"/>
      <c r="AA167" s="68" t="n">
        <v>100</v>
      </c>
      <c r="AB167" s="68" t="n">
        <v>57.0564705882353</v>
      </c>
      <c r="AC167" s="67" t="n">
        <v>1</v>
      </c>
      <c r="AD167" s="65"/>
      <c r="AE167" s="65"/>
      <c r="AF167" s="65"/>
      <c r="AG167" s="65"/>
      <c r="AH167" s="66" t="s">
        <v>366</v>
      </c>
    </row>
    <row r="168" customFormat="false" ht="23.25" hidden="false" customHeight="true" outlineLevel="0" collapsed="false">
      <c r="A168" s="54" t="s">
        <v>115</v>
      </c>
      <c r="B168" s="54"/>
      <c r="C168" s="55" t="s">
        <v>1</v>
      </c>
      <c r="D168" s="55" t="s">
        <v>333</v>
      </c>
      <c r="E168" s="55" t="s">
        <v>896</v>
      </c>
      <c r="F168" s="56" t="s">
        <v>903</v>
      </c>
      <c r="G168" s="56" t="s">
        <v>904</v>
      </c>
      <c r="H168" s="57" t="n">
        <v>1</v>
      </c>
      <c r="I168" s="57" t="n">
        <v>1</v>
      </c>
      <c r="J168" s="57" t="n">
        <v>204</v>
      </c>
      <c r="K168" s="55" t="s">
        <v>507</v>
      </c>
      <c r="L168" s="55" t="s">
        <v>523</v>
      </c>
      <c r="M168" s="55" t="s">
        <v>509</v>
      </c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 t="n">
        <v>1</v>
      </c>
      <c r="Z168" s="74"/>
      <c r="AA168" s="58" t="n">
        <v>100</v>
      </c>
      <c r="AB168" s="58" t="n">
        <v>100</v>
      </c>
      <c r="AC168" s="57" t="n">
        <v>1</v>
      </c>
      <c r="AD168" s="55"/>
      <c r="AE168" s="55"/>
      <c r="AF168" s="55"/>
      <c r="AG168" s="55"/>
      <c r="AH168" s="56" t="s">
        <v>121</v>
      </c>
    </row>
    <row r="169" customFormat="false" ht="24" hidden="false" customHeight="true" outlineLevel="0" collapsed="false">
      <c r="A169" s="54" t="s">
        <v>115</v>
      </c>
      <c r="B169" s="54"/>
      <c r="C169" s="55" t="s">
        <v>1</v>
      </c>
      <c r="D169" s="55" t="s">
        <v>333</v>
      </c>
      <c r="E169" s="55" t="s">
        <v>896</v>
      </c>
      <c r="F169" s="56" t="s">
        <v>905</v>
      </c>
      <c r="G169" s="56"/>
      <c r="H169" s="57" t="n">
        <v>0</v>
      </c>
      <c r="I169" s="57" t="n">
        <v>0</v>
      </c>
      <c r="J169" s="57" t="n">
        <v>0</v>
      </c>
      <c r="K169" s="55" t="s">
        <v>223</v>
      </c>
      <c r="L169" s="55" t="s">
        <v>523</v>
      </c>
      <c r="M169" s="55" t="s">
        <v>509</v>
      </c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 t="n">
        <v>1</v>
      </c>
      <c r="Z169" s="74"/>
      <c r="AA169" s="58" t="n">
        <v>100</v>
      </c>
      <c r="AB169" s="58" t="n">
        <v>100</v>
      </c>
      <c r="AC169" s="57" t="n">
        <v>1</v>
      </c>
      <c r="AD169" s="55"/>
      <c r="AE169" s="55"/>
      <c r="AF169" s="55"/>
      <c r="AG169" s="55"/>
      <c r="AH169" s="56" t="s">
        <v>121</v>
      </c>
    </row>
    <row r="170" customFormat="false" ht="54.75" hidden="false" customHeight="true" outlineLevel="0" collapsed="false">
      <c r="A170" s="64" t="s">
        <v>9</v>
      </c>
      <c r="B170" s="64"/>
      <c r="C170" s="65" t="s">
        <v>1</v>
      </c>
      <c r="D170" s="65" t="s">
        <v>333</v>
      </c>
      <c r="E170" s="65" t="s">
        <v>896</v>
      </c>
      <c r="F170" s="66" t="s">
        <v>906</v>
      </c>
      <c r="G170" s="66" t="s">
        <v>907</v>
      </c>
      <c r="H170" s="67" t="n">
        <v>1</v>
      </c>
      <c r="I170" s="67" t="n">
        <v>1</v>
      </c>
      <c r="J170" s="67" t="n">
        <v>48</v>
      </c>
      <c r="K170" s="65" t="s">
        <v>507</v>
      </c>
      <c r="L170" s="65" t="s">
        <v>523</v>
      </c>
      <c r="M170" s="65" t="s">
        <v>509</v>
      </c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 t="n">
        <v>1</v>
      </c>
      <c r="Z170" s="76"/>
      <c r="AA170" s="68" t="n">
        <v>100</v>
      </c>
      <c r="AB170" s="68" t="n">
        <v>57.0564705882353</v>
      </c>
      <c r="AC170" s="67" t="n">
        <v>1</v>
      </c>
      <c r="AD170" s="65"/>
      <c r="AE170" s="65"/>
      <c r="AF170" s="65"/>
      <c r="AG170" s="65"/>
      <c r="AH170" s="66" t="s">
        <v>366</v>
      </c>
    </row>
    <row r="171" customFormat="false" ht="24" hidden="false" customHeight="true" outlineLevel="0" collapsed="false">
      <c r="A171" s="54" t="s">
        <v>115</v>
      </c>
      <c r="B171" s="54"/>
      <c r="C171" s="55" t="s">
        <v>1</v>
      </c>
      <c r="D171" s="55" t="s">
        <v>333</v>
      </c>
      <c r="E171" s="55" t="s">
        <v>896</v>
      </c>
      <c r="F171" s="56" t="s">
        <v>908</v>
      </c>
      <c r="G171" s="56" t="s">
        <v>372</v>
      </c>
      <c r="H171" s="57" t="n">
        <v>1</v>
      </c>
      <c r="I171" s="57" t="n">
        <v>1</v>
      </c>
      <c r="J171" s="57" t="n">
        <v>98</v>
      </c>
      <c r="K171" s="55" t="s">
        <v>507</v>
      </c>
      <c r="L171" s="55" t="s">
        <v>523</v>
      </c>
      <c r="M171" s="55" t="s">
        <v>509</v>
      </c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 t="n">
        <v>1</v>
      </c>
      <c r="Z171" s="74"/>
      <c r="AA171" s="58" t="n">
        <v>100</v>
      </c>
      <c r="AB171" s="58" t="n">
        <v>100</v>
      </c>
      <c r="AC171" s="57" t="n">
        <v>1</v>
      </c>
      <c r="AD171" s="55"/>
      <c r="AE171" s="55"/>
      <c r="AF171" s="55"/>
      <c r="AG171" s="55"/>
      <c r="AH171" s="56" t="s">
        <v>121</v>
      </c>
    </row>
    <row r="172" customFormat="false" ht="54.75" hidden="false" customHeight="true" outlineLevel="0" collapsed="false">
      <c r="A172" s="64" t="s">
        <v>9</v>
      </c>
      <c r="B172" s="64"/>
      <c r="C172" s="65" t="s">
        <v>1</v>
      </c>
      <c r="D172" s="65" t="s">
        <v>333</v>
      </c>
      <c r="E172" s="65" t="s">
        <v>896</v>
      </c>
      <c r="F172" s="66" t="s">
        <v>909</v>
      </c>
      <c r="G172" s="66" t="s">
        <v>898</v>
      </c>
      <c r="H172" s="67" t="n">
        <v>1</v>
      </c>
      <c r="I172" s="67" t="n">
        <v>1</v>
      </c>
      <c r="J172" s="67" t="n">
        <v>95</v>
      </c>
      <c r="K172" s="65" t="s">
        <v>507</v>
      </c>
      <c r="L172" s="65" t="s">
        <v>539</v>
      </c>
      <c r="M172" s="65" t="s">
        <v>509</v>
      </c>
      <c r="N172" s="76"/>
      <c r="O172" s="76"/>
      <c r="P172" s="76"/>
      <c r="Q172" s="76"/>
      <c r="R172" s="76"/>
      <c r="S172" s="76"/>
      <c r="T172" s="76" t="n">
        <v>3000</v>
      </c>
      <c r="U172" s="76"/>
      <c r="V172" s="76"/>
      <c r="W172" s="76"/>
      <c r="X172" s="76"/>
      <c r="Y172" s="76"/>
      <c r="Z172" s="76"/>
      <c r="AA172" s="68" t="n">
        <v>100</v>
      </c>
      <c r="AB172" s="68" t="n">
        <v>100</v>
      </c>
      <c r="AC172" s="67" t="n">
        <v>1</v>
      </c>
      <c r="AD172" s="65"/>
      <c r="AE172" s="65"/>
      <c r="AF172" s="65"/>
      <c r="AG172" s="65"/>
      <c r="AH172" s="66" t="s">
        <v>910</v>
      </c>
    </row>
    <row r="173" customFormat="false" ht="54.75" hidden="false" customHeight="true" outlineLevel="0" collapsed="false">
      <c r="A173" s="59" t="s">
        <v>115</v>
      </c>
      <c r="B173" s="59"/>
      <c r="C173" s="60" t="s">
        <v>1</v>
      </c>
      <c r="D173" s="60" t="s">
        <v>391</v>
      </c>
      <c r="E173" s="60" t="s">
        <v>911</v>
      </c>
      <c r="F173" s="61" t="s">
        <v>912</v>
      </c>
      <c r="G173" s="61" t="s">
        <v>330</v>
      </c>
      <c r="H173" s="62" t="n">
        <v>1</v>
      </c>
      <c r="I173" s="62" t="n">
        <v>1</v>
      </c>
      <c r="J173" s="62" t="n">
        <v>82</v>
      </c>
      <c r="K173" s="60" t="s">
        <v>507</v>
      </c>
      <c r="L173" s="60" t="s">
        <v>508</v>
      </c>
      <c r="M173" s="60" t="s">
        <v>509</v>
      </c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63"/>
      <c r="AB173" s="63"/>
      <c r="AC173" s="60"/>
      <c r="AD173" s="60"/>
      <c r="AE173" s="60"/>
      <c r="AF173" s="60"/>
      <c r="AG173" s="62" t="n">
        <v>1</v>
      </c>
      <c r="AH173" s="61" t="s">
        <v>421</v>
      </c>
    </row>
    <row r="174" customFormat="false" ht="33.75" hidden="false" customHeight="true" outlineLevel="0" collapsed="false">
      <c r="A174" s="54" t="s">
        <v>115</v>
      </c>
      <c r="B174" s="54"/>
      <c r="C174" s="55" t="s">
        <v>1</v>
      </c>
      <c r="D174" s="55" t="s">
        <v>391</v>
      </c>
      <c r="E174" s="55" t="s">
        <v>913</v>
      </c>
      <c r="F174" s="56" t="s">
        <v>914</v>
      </c>
      <c r="G174" s="56" t="s">
        <v>915</v>
      </c>
      <c r="H174" s="57" t="n">
        <v>5</v>
      </c>
      <c r="I174" s="57" t="n">
        <v>5</v>
      </c>
      <c r="J174" s="57" t="n">
        <v>211</v>
      </c>
      <c r="K174" s="55" t="s">
        <v>507</v>
      </c>
      <c r="L174" s="55" t="s">
        <v>508</v>
      </c>
      <c r="M174" s="55" t="s">
        <v>509</v>
      </c>
      <c r="N174" s="74"/>
      <c r="O174" s="74"/>
      <c r="P174" s="74"/>
      <c r="Q174" s="74"/>
      <c r="R174" s="74"/>
      <c r="S174" s="74"/>
      <c r="T174" s="74"/>
      <c r="U174" s="74"/>
      <c r="V174" s="74" t="n">
        <v>4.3</v>
      </c>
      <c r="W174" s="74"/>
      <c r="X174" s="74"/>
      <c r="Y174" s="74"/>
      <c r="Z174" s="74"/>
      <c r="AA174" s="58" t="n">
        <v>100</v>
      </c>
      <c r="AB174" s="58" t="n">
        <v>100</v>
      </c>
      <c r="AC174" s="57" t="n">
        <v>1</v>
      </c>
      <c r="AD174" s="55"/>
      <c r="AE174" s="55"/>
      <c r="AF174" s="55"/>
      <c r="AG174" s="55"/>
      <c r="AH174" s="56" t="s">
        <v>121</v>
      </c>
    </row>
    <row r="175" customFormat="false" ht="44.25" hidden="false" customHeight="true" outlineLevel="0" collapsed="false">
      <c r="A175" s="54" t="s">
        <v>115</v>
      </c>
      <c r="B175" s="54"/>
      <c r="C175" s="55" t="s">
        <v>1</v>
      </c>
      <c r="D175" s="55" t="s">
        <v>391</v>
      </c>
      <c r="E175" s="55" t="s">
        <v>916</v>
      </c>
      <c r="F175" s="56" t="s">
        <v>917</v>
      </c>
      <c r="G175" s="56" t="s">
        <v>918</v>
      </c>
      <c r="H175" s="57" t="n">
        <v>6</v>
      </c>
      <c r="I175" s="57" t="n">
        <v>7</v>
      </c>
      <c r="J175" s="57" t="n">
        <v>203</v>
      </c>
      <c r="K175" s="55" t="s">
        <v>223</v>
      </c>
      <c r="L175" s="55" t="s">
        <v>516</v>
      </c>
      <c r="M175" s="55" t="s">
        <v>509</v>
      </c>
      <c r="N175" s="74"/>
      <c r="O175" s="74"/>
      <c r="P175" s="74" t="n">
        <v>2</v>
      </c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58" t="n">
        <v>100</v>
      </c>
      <c r="AB175" s="58" t="n">
        <v>100</v>
      </c>
      <c r="AC175" s="57" t="n">
        <v>1</v>
      </c>
      <c r="AD175" s="55"/>
      <c r="AE175" s="55"/>
      <c r="AF175" s="55"/>
      <c r="AG175" s="55"/>
      <c r="AH175" s="56" t="s">
        <v>121</v>
      </c>
    </row>
    <row r="176" customFormat="false" ht="86.25" hidden="false" customHeight="true" outlineLevel="0" collapsed="false">
      <c r="A176" s="54" t="s">
        <v>115</v>
      </c>
      <c r="B176" s="54"/>
      <c r="C176" s="55" t="s">
        <v>1</v>
      </c>
      <c r="D176" s="55" t="s">
        <v>391</v>
      </c>
      <c r="E176" s="55" t="s">
        <v>919</v>
      </c>
      <c r="F176" s="56" t="s">
        <v>920</v>
      </c>
      <c r="G176" s="56" t="s">
        <v>921</v>
      </c>
      <c r="H176" s="57" t="n">
        <v>11</v>
      </c>
      <c r="I176" s="57" t="n">
        <v>12</v>
      </c>
      <c r="J176" s="57" t="n">
        <v>911</v>
      </c>
      <c r="K176" s="55" t="s">
        <v>223</v>
      </c>
      <c r="L176" s="55" t="s">
        <v>516</v>
      </c>
      <c r="M176" s="55" t="s">
        <v>509</v>
      </c>
      <c r="N176" s="74"/>
      <c r="O176" s="74"/>
      <c r="P176" s="74" t="n">
        <v>1.35</v>
      </c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58" t="n">
        <v>100</v>
      </c>
      <c r="AB176" s="58" t="n">
        <v>100</v>
      </c>
      <c r="AC176" s="57" t="n">
        <v>1</v>
      </c>
      <c r="AD176" s="55"/>
      <c r="AE176" s="55"/>
      <c r="AF176" s="55"/>
      <c r="AG176" s="55"/>
      <c r="AH176" s="56" t="s">
        <v>121</v>
      </c>
    </row>
    <row r="177" customFormat="false" ht="54.75" hidden="false" customHeight="true" outlineLevel="0" collapsed="false">
      <c r="A177" s="64" t="s">
        <v>9</v>
      </c>
      <c r="B177" s="64"/>
      <c r="C177" s="65" t="s">
        <v>1</v>
      </c>
      <c r="D177" s="65" t="s">
        <v>391</v>
      </c>
      <c r="E177" s="65" t="s">
        <v>913</v>
      </c>
      <c r="F177" s="66" t="s">
        <v>922</v>
      </c>
      <c r="G177" s="66" t="s">
        <v>923</v>
      </c>
      <c r="H177" s="67" t="n">
        <v>5</v>
      </c>
      <c r="I177" s="67" t="n">
        <v>5</v>
      </c>
      <c r="J177" s="67" t="n">
        <v>211</v>
      </c>
      <c r="K177" s="65" t="s">
        <v>223</v>
      </c>
      <c r="L177" s="65" t="s">
        <v>516</v>
      </c>
      <c r="M177" s="65" t="s">
        <v>509</v>
      </c>
      <c r="N177" s="76"/>
      <c r="O177" s="76"/>
      <c r="P177" s="76" t="n">
        <v>0.75</v>
      </c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68" t="n">
        <v>100</v>
      </c>
      <c r="AB177" s="68" t="n">
        <v>100</v>
      </c>
      <c r="AC177" s="67" t="n">
        <v>1</v>
      </c>
      <c r="AD177" s="65"/>
      <c r="AE177" s="65"/>
      <c r="AF177" s="65"/>
      <c r="AG177" s="65"/>
      <c r="AH177" s="66" t="s">
        <v>924</v>
      </c>
    </row>
    <row r="178" customFormat="false" ht="23.25" hidden="false" customHeight="true" outlineLevel="0" collapsed="false">
      <c r="A178" s="54" t="s">
        <v>115</v>
      </c>
      <c r="B178" s="54"/>
      <c r="C178" s="55" t="s">
        <v>1</v>
      </c>
      <c r="D178" s="55" t="s">
        <v>391</v>
      </c>
      <c r="E178" s="55" t="s">
        <v>925</v>
      </c>
      <c r="F178" s="56" t="s">
        <v>926</v>
      </c>
      <c r="G178" s="56" t="s">
        <v>927</v>
      </c>
      <c r="H178" s="57" t="n">
        <v>2</v>
      </c>
      <c r="I178" s="57" t="n">
        <v>3</v>
      </c>
      <c r="J178" s="57" t="n">
        <v>1217</v>
      </c>
      <c r="K178" s="55" t="s">
        <v>223</v>
      </c>
      <c r="L178" s="55" t="s">
        <v>516</v>
      </c>
      <c r="M178" s="55" t="s">
        <v>509</v>
      </c>
      <c r="N178" s="74"/>
      <c r="O178" s="74"/>
      <c r="P178" s="74" t="n">
        <v>1.25</v>
      </c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58" t="n">
        <v>100</v>
      </c>
      <c r="AB178" s="58" t="n">
        <v>100</v>
      </c>
      <c r="AC178" s="57" t="n">
        <v>1</v>
      </c>
      <c r="AD178" s="55"/>
      <c r="AE178" s="55"/>
      <c r="AF178" s="55"/>
      <c r="AG178" s="55"/>
      <c r="AH178" s="56" t="s">
        <v>121</v>
      </c>
    </row>
    <row r="179" customFormat="false" ht="24" hidden="false" customHeight="true" outlineLevel="0" collapsed="false">
      <c r="A179" s="54" t="s">
        <v>115</v>
      </c>
      <c r="B179" s="54"/>
      <c r="C179" s="55" t="s">
        <v>1</v>
      </c>
      <c r="D179" s="55" t="s">
        <v>391</v>
      </c>
      <c r="E179" s="55" t="s">
        <v>928</v>
      </c>
      <c r="F179" s="56" t="s">
        <v>929</v>
      </c>
      <c r="G179" s="56" t="s">
        <v>930</v>
      </c>
      <c r="H179" s="57" t="n">
        <v>2</v>
      </c>
      <c r="I179" s="57" t="n">
        <v>2</v>
      </c>
      <c r="J179" s="57" t="n">
        <v>371</v>
      </c>
      <c r="K179" s="55" t="s">
        <v>223</v>
      </c>
      <c r="L179" s="55" t="s">
        <v>516</v>
      </c>
      <c r="M179" s="55" t="s">
        <v>509</v>
      </c>
      <c r="N179" s="74"/>
      <c r="O179" s="74"/>
      <c r="P179" s="74" t="n">
        <v>1.2</v>
      </c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58" t="n">
        <v>100</v>
      </c>
      <c r="AB179" s="58" t="n">
        <v>100</v>
      </c>
      <c r="AC179" s="57" t="n">
        <v>1</v>
      </c>
      <c r="AD179" s="55"/>
      <c r="AE179" s="55"/>
      <c r="AF179" s="55"/>
      <c r="AG179" s="55"/>
      <c r="AH179" s="56" t="s">
        <v>121</v>
      </c>
    </row>
    <row r="180" customFormat="false" ht="75" hidden="false" customHeight="true" outlineLevel="0" collapsed="false">
      <c r="A180" s="54" t="s">
        <v>115</v>
      </c>
      <c r="B180" s="54"/>
      <c r="C180" s="55" t="s">
        <v>1</v>
      </c>
      <c r="D180" s="55" t="s">
        <v>391</v>
      </c>
      <c r="E180" s="55" t="s">
        <v>931</v>
      </c>
      <c r="F180" s="56" t="s">
        <v>932</v>
      </c>
      <c r="G180" s="56" t="s">
        <v>933</v>
      </c>
      <c r="H180" s="57" t="n">
        <v>9</v>
      </c>
      <c r="I180" s="57" t="n">
        <v>12</v>
      </c>
      <c r="J180" s="57" t="n">
        <v>1410</v>
      </c>
      <c r="K180" s="55" t="s">
        <v>223</v>
      </c>
      <c r="L180" s="55" t="s">
        <v>516</v>
      </c>
      <c r="M180" s="55" t="s">
        <v>509</v>
      </c>
      <c r="N180" s="74"/>
      <c r="O180" s="74"/>
      <c r="P180" s="74" t="n">
        <v>2.5</v>
      </c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58" t="n">
        <v>100</v>
      </c>
      <c r="AB180" s="58" t="n">
        <v>100</v>
      </c>
      <c r="AC180" s="57" t="n">
        <v>1</v>
      </c>
      <c r="AD180" s="55"/>
      <c r="AE180" s="55"/>
      <c r="AF180" s="55"/>
      <c r="AG180" s="55"/>
      <c r="AH180" s="56" t="s">
        <v>121</v>
      </c>
    </row>
    <row r="181" customFormat="false" ht="54.75" hidden="false" customHeight="true" outlineLevel="0" collapsed="false">
      <c r="A181" s="64" t="s">
        <v>9</v>
      </c>
      <c r="B181" s="64"/>
      <c r="C181" s="65" t="s">
        <v>1</v>
      </c>
      <c r="D181" s="65" t="s">
        <v>391</v>
      </c>
      <c r="E181" s="65" t="s">
        <v>934</v>
      </c>
      <c r="F181" s="66" t="s">
        <v>935</v>
      </c>
      <c r="G181" s="66" t="s">
        <v>936</v>
      </c>
      <c r="H181" s="67" t="n">
        <v>5</v>
      </c>
      <c r="I181" s="67" t="n">
        <v>5</v>
      </c>
      <c r="J181" s="67" t="n">
        <v>601</v>
      </c>
      <c r="K181" s="65" t="s">
        <v>223</v>
      </c>
      <c r="L181" s="65" t="s">
        <v>516</v>
      </c>
      <c r="M181" s="65" t="s">
        <v>509</v>
      </c>
      <c r="N181" s="76"/>
      <c r="O181" s="76"/>
      <c r="P181" s="76" t="n">
        <v>1</v>
      </c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68" t="n">
        <v>100</v>
      </c>
      <c r="AB181" s="68" t="n">
        <v>100</v>
      </c>
      <c r="AC181" s="67" t="n">
        <v>1</v>
      </c>
      <c r="AD181" s="65"/>
      <c r="AE181" s="65"/>
      <c r="AF181" s="65"/>
      <c r="AG181" s="65"/>
      <c r="AH181" s="66" t="s">
        <v>924</v>
      </c>
    </row>
    <row r="182" customFormat="false" ht="54.75" hidden="false" customHeight="true" outlineLevel="0" collapsed="false">
      <c r="A182" s="64" t="s">
        <v>9</v>
      </c>
      <c r="B182" s="64"/>
      <c r="C182" s="65" t="s">
        <v>1</v>
      </c>
      <c r="D182" s="65" t="s">
        <v>391</v>
      </c>
      <c r="E182" s="65" t="s">
        <v>937</v>
      </c>
      <c r="F182" s="66" t="s">
        <v>938</v>
      </c>
      <c r="G182" s="66" t="s">
        <v>939</v>
      </c>
      <c r="H182" s="67" t="n">
        <v>1</v>
      </c>
      <c r="I182" s="67" t="n">
        <v>1</v>
      </c>
      <c r="J182" s="67" t="n">
        <v>65</v>
      </c>
      <c r="K182" s="65" t="s">
        <v>223</v>
      </c>
      <c r="L182" s="65" t="s">
        <v>516</v>
      </c>
      <c r="M182" s="65" t="s">
        <v>509</v>
      </c>
      <c r="N182" s="76"/>
      <c r="O182" s="76"/>
      <c r="P182" s="76" t="n">
        <v>0.5</v>
      </c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68" t="n">
        <v>100</v>
      </c>
      <c r="AB182" s="68" t="n">
        <v>100</v>
      </c>
      <c r="AC182" s="67" t="n">
        <v>1</v>
      </c>
      <c r="AD182" s="65"/>
      <c r="AE182" s="65"/>
      <c r="AF182" s="65"/>
      <c r="AG182" s="65"/>
      <c r="AH182" s="66" t="s">
        <v>924</v>
      </c>
    </row>
    <row r="183" customFormat="false" ht="24" hidden="false" customHeight="true" outlineLevel="0" collapsed="false">
      <c r="A183" s="54" t="s">
        <v>115</v>
      </c>
      <c r="B183" s="54"/>
      <c r="C183" s="55" t="s">
        <v>1</v>
      </c>
      <c r="D183" s="55" t="s">
        <v>391</v>
      </c>
      <c r="E183" s="55" t="s">
        <v>940</v>
      </c>
      <c r="F183" s="56" t="s">
        <v>941</v>
      </c>
      <c r="G183" s="56" t="s">
        <v>930</v>
      </c>
      <c r="H183" s="57" t="n">
        <v>2</v>
      </c>
      <c r="I183" s="57" t="n">
        <v>2</v>
      </c>
      <c r="J183" s="57" t="n">
        <v>371</v>
      </c>
      <c r="K183" s="55" t="s">
        <v>223</v>
      </c>
      <c r="L183" s="55" t="s">
        <v>516</v>
      </c>
      <c r="M183" s="55" t="s">
        <v>509</v>
      </c>
      <c r="N183" s="74"/>
      <c r="O183" s="74"/>
      <c r="P183" s="74" t="n">
        <v>0.3</v>
      </c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58" t="n">
        <v>100</v>
      </c>
      <c r="AB183" s="58" t="n">
        <v>100</v>
      </c>
      <c r="AC183" s="57" t="n">
        <v>1</v>
      </c>
      <c r="AD183" s="55"/>
      <c r="AE183" s="55"/>
      <c r="AF183" s="55"/>
      <c r="AG183" s="55"/>
      <c r="AH183" s="56" t="s">
        <v>121</v>
      </c>
    </row>
    <row r="184" customFormat="false" ht="54.75" hidden="false" customHeight="true" outlineLevel="0" collapsed="false">
      <c r="A184" s="64" t="s">
        <v>9</v>
      </c>
      <c r="B184" s="64"/>
      <c r="C184" s="65" t="s">
        <v>1</v>
      </c>
      <c r="D184" s="65" t="s">
        <v>391</v>
      </c>
      <c r="E184" s="65" t="s">
        <v>942</v>
      </c>
      <c r="F184" s="66" t="s">
        <v>943</v>
      </c>
      <c r="G184" s="66" t="s">
        <v>944</v>
      </c>
      <c r="H184" s="67" t="n">
        <v>3</v>
      </c>
      <c r="I184" s="67" t="n">
        <v>3</v>
      </c>
      <c r="J184" s="67" t="n">
        <v>414</v>
      </c>
      <c r="K184" s="65" t="s">
        <v>223</v>
      </c>
      <c r="L184" s="65" t="s">
        <v>516</v>
      </c>
      <c r="M184" s="65" t="s">
        <v>509</v>
      </c>
      <c r="N184" s="76"/>
      <c r="O184" s="76"/>
      <c r="P184" s="76" t="n">
        <v>1.5</v>
      </c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68" t="n">
        <v>100</v>
      </c>
      <c r="AB184" s="68" t="n">
        <v>100</v>
      </c>
      <c r="AC184" s="67" t="n">
        <v>1</v>
      </c>
      <c r="AD184" s="65"/>
      <c r="AE184" s="65"/>
      <c r="AF184" s="65"/>
      <c r="AG184" s="65"/>
      <c r="AH184" s="66" t="s">
        <v>924</v>
      </c>
    </row>
    <row r="185" customFormat="false" ht="54.75" hidden="false" customHeight="true" outlineLevel="0" collapsed="false">
      <c r="A185" s="54" t="s">
        <v>115</v>
      </c>
      <c r="B185" s="54"/>
      <c r="C185" s="55" t="s">
        <v>1</v>
      </c>
      <c r="D185" s="55" t="s">
        <v>391</v>
      </c>
      <c r="E185" s="55" t="s">
        <v>945</v>
      </c>
      <c r="F185" s="56" t="s">
        <v>946</v>
      </c>
      <c r="G185" s="56" t="s">
        <v>947</v>
      </c>
      <c r="H185" s="57" t="n">
        <v>9</v>
      </c>
      <c r="I185" s="57" t="n">
        <v>10</v>
      </c>
      <c r="J185" s="57" t="n">
        <v>670</v>
      </c>
      <c r="K185" s="55" t="s">
        <v>223</v>
      </c>
      <c r="L185" s="55" t="s">
        <v>516</v>
      </c>
      <c r="M185" s="55" t="s">
        <v>509</v>
      </c>
      <c r="N185" s="74"/>
      <c r="O185" s="74"/>
      <c r="P185" s="74" t="n">
        <v>1.5</v>
      </c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58" t="n">
        <v>100</v>
      </c>
      <c r="AB185" s="58" t="n">
        <v>100</v>
      </c>
      <c r="AC185" s="57" t="n">
        <v>1</v>
      </c>
      <c r="AD185" s="55"/>
      <c r="AE185" s="55"/>
      <c r="AF185" s="55"/>
      <c r="AG185" s="55"/>
      <c r="AH185" s="56" t="s">
        <v>121</v>
      </c>
    </row>
    <row r="186" customFormat="false" ht="33.75" hidden="false" customHeight="true" outlineLevel="0" collapsed="false">
      <c r="A186" s="54" t="s">
        <v>115</v>
      </c>
      <c r="B186" s="54"/>
      <c r="C186" s="55" t="s">
        <v>1</v>
      </c>
      <c r="D186" s="55" t="s">
        <v>391</v>
      </c>
      <c r="E186" s="55" t="s">
        <v>948</v>
      </c>
      <c r="F186" s="56" t="s">
        <v>949</v>
      </c>
      <c r="G186" s="56" t="s">
        <v>950</v>
      </c>
      <c r="H186" s="57" t="n">
        <v>3</v>
      </c>
      <c r="I186" s="57" t="n">
        <v>5</v>
      </c>
      <c r="J186" s="57" t="n">
        <v>936</v>
      </c>
      <c r="K186" s="55" t="s">
        <v>223</v>
      </c>
      <c r="L186" s="55" t="s">
        <v>516</v>
      </c>
      <c r="M186" s="55" t="s">
        <v>509</v>
      </c>
      <c r="N186" s="74"/>
      <c r="O186" s="74"/>
      <c r="P186" s="74" t="n">
        <v>1</v>
      </c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58" t="n">
        <v>100</v>
      </c>
      <c r="AB186" s="58" t="n">
        <v>100</v>
      </c>
      <c r="AC186" s="57" t="n">
        <v>1</v>
      </c>
      <c r="AD186" s="55"/>
      <c r="AE186" s="55"/>
      <c r="AF186" s="55"/>
      <c r="AG186" s="55"/>
      <c r="AH186" s="56" t="s">
        <v>121</v>
      </c>
    </row>
    <row r="187" customFormat="false" ht="54.75" hidden="false" customHeight="true" outlineLevel="0" collapsed="false">
      <c r="A187" s="64" t="s">
        <v>9</v>
      </c>
      <c r="B187" s="64"/>
      <c r="C187" s="65" t="s">
        <v>1</v>
      </c>
      <c r="D187" s="65" t="s">
        <v>391</v>
      </c>
      <c r="E187" s="65" t="s">
        <v>916</v>
      </c>
      <c r="F187" s="66" t="s">
        <v>951</v>
      </c>
      <c r="G187" s="66" t="s">
        <v>918</v>
      </c>
      <c r="H187" s="67" t="n">
        <v>6</v>
      </c>
      <c r="I187" s="67" t="n">
        <v>7</v>
      </c>
      <c r="J187" s="67" t="n">
        <v>203</v>
      </c>
      <c r="K187" s="65" t="s">
        <v>223</v>
      </c>
      <c r="L187" s="65" t="s">
        <v>786</v>
      </c>
      <c r="M187" s="65" t="s">
        <v>509</v>
      </c>
      <c r="N187" s="76"/>
      <c r="O187" s="76"/>
      <c r="P187" s="76" t="n">
        <v>1.6</v>
      </c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68" t="n">
        <v>100</v>
      </c>
      <c r="AB187" s="68"/>
      <c r="AC187" s="67" t="n">
        <v>1</v>
      </c>
      <c r="AD187" s="65"/>
      <c r="AE187" s="65"/>
      <c r="AF187" s="65"/>
      <c r="AG187" s="65"/>
      <c r="AH187" s="66" t="s">
        <v>396</v>
      </c>
    </row>
    <row r="188" customFormat="false" ht="54.75" hidden="false" customHeight="true" outlineLevel="0" collapsed="false">
      <c r="A188" s="59" t="s">
        <v>115</v>
      </c>
      <c r="B188" s="59"/>
      <c r="C188" s="60" t="s">
        <v>1</v>
      </c>
      <c r="D188" s="60" t="s">
        <v>434</v>
      </c>
      <c r="E188" s="60" t="s">
        <v>952</v>
      </c>
      <c r="F188" s="61" t="s">
        <v>953</v>
      </c>
      <c r="G188" s="61" t="s">
        <v>954</v>
      </c>
      <c r="H188" s="62" t="n">
        <v>1</v>
      </c>
      <c r="I188" s="62" t="n">
        <v>3</v>
      </c>
      <c r="J188" s="62" t="n">
        <v>39</v>
      </c>
      <c r="K188" s="60" t="s">
        <v>507</v>
      </c>
      <c r="L188" s="60" t="s">
        <v>508</v>
      </c>
      <c r="M188" s="60" t="s">
        <v>509</v>
      </c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63"/>
      <c r="AB188" s="63"/>
      <c r="AC188" s="60"/>
      <c r="AD188" s="60"/>
      <c r="AE188" s="60"/>
      <c r="AF188" s="60"/>
      <c r="AG188" s="62" t="n">
        <v>1</v>
      </c>
      <c r="AH188" s="61" t="s">
        <v>439</v>
      </c>
    </row>
    <row r="189" customFormat="false" ht="24" hidden="false" customHeight="true" outlineLevel="0" collapsed="false">
      <c r="A189" s="54" t="s">
        <v>115</v>
      </c>
      <c r="B189" s="54"/>
      <c r="C189" s="55" t="s">
        <v>1</v>
      </c>
      <c r="D189" s="55" t="s">
        <v>434</v>
      </c>
      <c r="E189" s="55" t="s">
        <v>955</v>
      </c>
      <c r="F189" s="56" t="s">
        <v>956</v>
      </c>
      <c r="G189" s="56" t="s">
        <v>957</v>
      </c>
      <c r="H189" s="57" t="n">
        <v>1</v>
      </c>
      <c r="I189" s="57" t="n">
        <v>1</v>
      </c>
      <c r="J189" s="57" t="n">
        <v>25</v>
      </c>
      <c r="K189" s="55" t="s">
        <v>507</v>
      </c>
      <c r="L189" s="55" t="s">
        <v>508</v>
      </c>
      <c r="M189" s="55" t="s">
        <v>509</v>
      </c>
      <c r="N189" s="74"/>
      <c r="O189" s="74"/>
      <c r="P189" s="74"/>
      <c r="Q189" s="74"/>
      <c r="R189" s="74"/>
      <c r="S189" s="74"/>
      <c r="T189" s="74"/>
      <c r="U189" s="74"/>
      <c r="V189" s="74" t="n">
        <v>2</v>
      </c>
      <c r="W189" s="74"/>
      <c r="X189" s="74"/>
      <c r="Y189" s="74"/>
      <c r="Z189" s="74"/>
      <c r="AA189" s="58" t="n">
        <v>100</v>
      </c>
      <c r="AB189" s="58" t="n">
        <v>100</v>
      </c>
      <c r="AC189" s="57" t="n">
        <v>1</v>
      </c>
      <c r="AD189" s="55"/>
      <c r="AE189" s="55"/>
      <c r="AF189" s="55"/>
      <c r="AG189" s="55"/>
      <c r="AH189" s="56" t="s">
        <v>121</v>
      </c>
    </row>
    <row r="190" customFormat="false" ht="23.25" hidden="false" customHeight="true" outlineLevel="0" collapsed="false">
      <c r="A190" s="54" t="s">
        <v>115</v>
      </c>
      <c r="B190" s="54"/>
      <c r="C190" s="55" t="s">
        <v>1</v>
      </c>
      <c r="D190" s="55" t="s">
        <v>434</v>
      </c>
      <c r="E190" s="55" t="s">
        <v>958</v>
      </c>
      <c r="F190" s="56" t="s">
        <v>959</v>
      </c>
      <c r="G190" s="56" t="s">
        <v>960</v>
      </c>
      <c r="H190" s="57" t="n">
        <v>2</v>
      </c>
      <c r="I190" s="57" t="n">
        <v>4</v>
      </c>
      <c r="J190" s="57" t="n">
        <v>285</v>
      </c>
      <c r="K190" s="55" t="s">
        <v>507</v>
      </c>
      <c r="L190" s="55" t="s">
        <v>508</v>
      </c>
      <c r="M190" s="55" t="s">
        <v>509</v>
      </c>
      <c r="N190" s="74"/>
      <c r="O190" s="74"/>
      <c r="P190" s="74"/>
      <c r="Q190" s="74"/>
      <c r="R190" s="74"/>
      <c r="S190" s="74"/>
      <c r="T190" s="74"/>
      <c r="U190" s="74"/>
      <c r="V190" s="74" t="n">
        <v>1</v>
      </c>
      <c r="W190" s="74"/>
      <c r="X190" s="74"/>
      <c r="Y190" s="74"/>
      <c r="Z190" s="74"/>
      <c r="AA190" s="58" t="n">
        <v>100</v>
      </c>
      <c r="AB190" s="58" t="n">
        <v>100</v>
      </c>
      <c r="AC190" s="57" t="n">
        <v>1</v>
      </c>
      <c r="AD190" s="55"/>
      <c r="AE190" s="55"/>
      <c r="AF190" s="55"/>
      <c r="AG190" s="55"/>
      <c r="AH190" s="56" t="s">
        <v>121</v>
      </c>
    </row>
    <row r="191" customFormat="false" ht="34.5" hidden="false" customHeight="true" outlineLevel="0" collapsed="false">
      <c r="A191" s="54" t="s">
        <v>115</v>
      </c>
      <c r="B191" s="54"/>
      <c r="C191" s="55" t="s">
        <v>1</v>
      </c>
      <c r="D191" s="55" t="s">
        <v>434</v>
      </c>
      <c r="E191" s="55" t="s">
        <v>961</v>
      </c>
      <c r="F191" s="56" t="s">
        <v>962</v>
      </c>
      <c r="G191" s="56" t="s">
        <v>963</v>
      </c>
      <c r="H191" s="57" t="n">
        <v>4</v>
      </c>
      <c r="I191" s="57" t="n">
        <v>6</v>
      </c>
      <c r="J191" s="57" t="n">
        <v>746</v>
      </c>
      <c r="K191" s="55" t="s">
        <v>223</v>
      </c>
      <c r="L191" s="55" t="s">
        <v>516</v>
      </c>
      <c r="M191" s="55" t="s">
        <v>509</v>
      </c>
      <c r="N191" s="74"/>
      <c r="O191" s="74"/>
      <c r="P191" s="74" t="n">
        <v>3</v>
      </c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58" t="n">
        <v>100</v>
      </c>
      <c r="AB191" s="58" t="n">
        <v>100</v>
      </c>
      <c r="AC191" s="57" t="n">
        <v>1</v>
      </c>
      <c r="AD191" s="55"/>
      <c r="AE191" s="55"/>
      <c r="AF191" s="55"/>
      <c r="AG191" s="55"/>
      <c r="AH191" s="56" t="s">
        <v>121</v>
      </c>
    </row>
    <row r="192" customFormat="false" ht="23.25" hidden="false" customHeight="true" outlineLevel="0" collapsed="false">
      <c r="A192" s="54" t="s">
        <v>115</v>
      </c>
      <c r="B192" s="54"/>
      <c r="C192" s="55" t="s">
        <v>1</v>
      </c>
      <c r="D192" s="55" t="s">
        <v>434</v>
      </c>
      <c r="E192" s="55" t="s">
        <v>964</v>
      </c>
      <c r="F192" s="56" t="s">
        <v>965</v>
      </c>
      <c r="G192" s="56" t="s">
        <v>966</v>
      </c>
      <c r="H192" s="57" t="n">
        <v>1</v>
      </c>
      <c r="I192" s="57" t="n">
        <v>1</v>
      </c>
      <c r="J192" s="57" t="n">
        <v>1024</v>
      </c>
      <c r="K192" s="55" t="s">
        <v>507</v>
      </c>
      <c r="L192" s="55" t="s">
        <v>539</v>
      </c>
      <c r="M192" s="55" t="s">
        <v>509</v>
      </c>
      <c r="N192" s="74"/>
      <c r="O192" s="74"/>
      <c r="P192" s="74"/>
      <c r="Q192" s="74"/>
      <c r="R192" s="74"/>
      <c r="S192" s="74"/>
      <c r="T192" s="74" t="n">
        <v>2500</v>
      </c>
      <c r="U192" s="74"/>
      <c r="V192" s="74"/>
      <c r="W192" s="74"/>
      <c r="X192" s="74"/>
      <c r="Y192" s="74"/>
      <c r="Z192" s="74"/>
      <c r="AA192" s="58" t="n">
        <v>100</v>
      </c>
      <c r="AB192" s="58" t="n">
        <v>100</v>
      </c>
      <c r="AC192" s="57" t="n">
        <v>1</v>
      </c>
      <c r="AD192" s="55"/>
      <c r="AE192" s="55"/>
      <c r="AF192" s="55"/>
      <c r="AG192" s="55"/>
      <c r="AH192" s="56" t="s">
        <v>121</v>
      </c>
    </row>
    <row r="193" customFormat="false" ht="24" hidden="false" customHeight="true" outlineLevel="0" collapsed="false">
      <c r="A193" s="54" t="s">
        <v>115</v>
      </c>
      <c r="B193" s="54"/>
      <c r="C193" s="55" t="s">
        <v>1</v>
      </c>
      <c r="D193" s="55" t="s">
        <v>434</v>
      </c>
      <c r="E193" s="55" t="s">
        <v>964</v>
      </c>
      <c r="F193" s="56" t="s">
        <v>967</v>
      </c>
      <c r="G193" s="56" t="s">
        <v>968</v>
      </c>
      <c r="H193" s="57" t="n">
        <v>1</v>
      </c>
      <c r="I193" s="57" t="n">
        <v>1</v>
      </c>
      <c r="J193" s="57" t="n">
        <v>204</v>
      </c>
      <c r="K193" s="55" t="s">
        <v>507</v>
      </c>
      <c r="L193" s="55" t="s">
        <v>539</v>
      </c>
      <c r="M193" s="55" t="s">
        <v>509</v>
      </c>
      <c r="N193" s="74"/>
      <c r="O193" s="74"/>
      <c r="P193" s="74"/>
      <c r="Q193" s="74"/>
      <c r="R193" s="74"/>
      <c r="S193" s="74"/>
      <c r="T193" s="74" t="n">
        <v>1000</v>
      </c>
      <c r="U193" s="74"/>
      <c r="V193" s="74"/>
      <c r="W193" s="74"/>
      <c r="X193" s="74"/>
      <c r="Y193" s="74"/>
      <c r="Z193" s="74"/>
      <c r="AA193" s="58" t="n">
        <v>100</v>
      </c>
      <c r="AB193" s="58" t="n">
        <v>100</v>
      </c>
      <c r="AC193" s="57" t="n">
        <v>1</v>
      </c>
      <c r="AD193" s="55"/>
      <c r="AE193" s="55"/>
      <c r="AF193" s="55"/>
      <c r="AG193" s="55"/>
      <c r="AH193" s="56" t="s">
        <v>121</v>
      </c>
    </row>
    <row r="194" customFormat="false" ht="54.75" hidden="false" customHeight="true" outlineLevel="0" collapsed="false">
      <c r="A194" s="64" t="s">
        <v>9</v>
      </c>
      <c r="B194" s="64"/>
      <c r="C194" s="65" t="s">
        <v>1</v>
      </c>
      <c r="D194" s="65" t="s">
        <v>434</v>
      </c>
      <c r="E194" s="65" t="s">
        <v>964</v>
      </c>
      <c r="F194" s="66" t="s">
        <v>969</v>
      </c>
      <c r="G194" s="66" t="s">
        <v>970</v>
      </c>
      <c r="H194" s="67" t="n">
        <v>1</v>
      </c>
      <c r="I194" s="67" t="n">
        <v>1</v>
      </c>
      <c r="J194" s="67" t="n">
        <v>220</v>
      </c>
      <c r="K194" s="65" t="s">
        <v>507</v>
      </c>
      <c r="L194" s="65" t="s">
        <v>539</v>
      </c>
      <c r="M194" s="65" t="s">
        <v>509</v>
      </c>
      <c r="N194" s="76"/>
      <c r="O194" s="76"/>
      <c r="P194" s="76"/>
      <c r="Q194" s="76"/>
      <c r="R194" s="76"/>
      <c r="S194" s="76"/>
      <c r="T194" s="76" t="n">
        <v>1000</v>
      </c>
      <c r="U194" s="76"/>
      <c r="V194" s="76"/>
      <c r="W194" s="76"/>
      <c r="X194" s="76"/>
      <c r="Y194" s="76"/>
      <c r="Z194" s="76"/>
      <c r="AA194" s="68" t="n">
        <v>100</v>
      </c>
      <c r="AB194" s="68" t="n">
        <v>100</v>
      </c>
      <c r="AC194" s="67" t="n">
        <v>1</v>
      </c>
      <c r="AD194" s="65"/>
      <c r="AE194" s="65"/>
      <c r="AF194" s="65"/>
      <c r="AG194" s="65"/>
      <c r="AH194" s="66" t="s">
        <v>971</v>
      </c>
    </row>
    <row r="195" customFormat="false" ht="24" hidden="false" customHeight="true" outlineLevel="0" collapsed="false">
      <c r="A195" s="54" t="s">
        <v>115</v>
      </c>
      <c r="B195" s="54"/>
      <c r="C195" s="55" t="s">
        <v>1</v>
      </c>
      <c r="D195" s="55" t="s">
        <v>434</v>
      </c>
      <c r="E195" s="55" t="s">
        <v>964</v>
      </c>
      <c r="F195" s="56" t="s">
        <v>972</v>
      </c>
      <c r="G195" s="56" t="s">
        <v>973</v>
      </c>
      <c r="H195" s="57" t="n">
        <v>1</v>
      </c>
      <c r="I195" s="57" t="n">
        <v>1</v>
      </c>
      <c r="J195" s="57" t="n">
        <v>37</v>
      </c>
      <c r="K195" s="55" t="s">
        <v>507</v>
      </c>
      <c r="L195" s="55" t="s">
        <v>539</v>
      </c>
      <c r="M195" s="55" t="s">
        <v>509</v>
      </c>
      <c r="N195" s="74"/>
      <c r="O195" s="74"/>
      <c r="P195" s="74"/>
      <c r="Q195" s="74"/>
      <c r="R195" s="74"/>
      <c r="S195" s="74"/>
      <c r="T195" s="74" t="n">
        <v>1000</v>
      </c>
      <c r="U195" s="74"/>
      <c r="V195" s="74"/>
      <c r="W195" s="74"/>
      <c r="X195" s="74"/>
      <c r="Y195" s="74"/>
      <c r="Z195" s="74"/>
      <c r="AA195" s="58" t="n">
        <v>100</v>
      </c>
      <c r="AB195" s="58" t="n">
        <v>100</v>
      </c>
      <c r="AC195" s="57" t="n">
        <v>1</v>
      </c>
      <c r="AD195" s="55"/>
      <c r="AE195" s="55"/>
      <c r="AF195" s="55"/>
      <c r="AG195" s="55"/>
      <c r="AH195" s="56" t="s">
        <v>121</v>
      </c>
    </row>
    <row r="196" customFormat="false" ht="23.25" hidden="false" customHeight="true" outlineLevel="0" collapsed="false">
      <c r="A196" s="54" t="s">
        <v>115</v>
      </c>
      <c r="B196" s="54"/>
      <c r="C196" s="55" t="s">
        <v>1</v>
      </c>
      <c r="D196" s="55" t="s">
        <v>434</v>
      </c>
      <c r="E196" s="55" t="s">
        <v>964</v>
      </c>
      <c r="F196" s="56" t="s">
        <v>974</v>
      </c>
      <c r="G196" s="56" t="s">
        <v>975</v>
      </c>
      <c r="H196" s="57" t="n">
        <v>1</v>
      </c>
      <c r="I196" s="57" t="n">
        <v>1</v>
      </c>
      <c r="J196" s="57" t="n">
        <v>129</v>
      </c>
      <c r="K196" s="55" t="s">
        <v>507</v>
      </c>
      <c r="L196" s="55" t="s">
        <v>539</v>
      </c>
      <c r="M196" s="55" t="s">
        <v>509</v>
      </c>
      <c r="N196" s="74"/>
      <c r="O196" s="74"/>
      <c r="P196" s="74"/>
      <c r="Q196" s="74"/>
      <c r="R196" s="74"/>
      <c r="S196" s="74"/>
      <c r="T196" s="74" t="n">
        <v>1000</v>
      </c>
      <c r="U196" s="74"/>
      <c r="V196" s="74"/>
      <c r="W196" s="74"/>
      <c r="X196" s="74"/>
      <c r="Y196" s="74"/>
      <c r="Z196" s="74"/>
      <c r="AA196" s="58" t="n">
        <v>100</v>
      </c>
      <c r="AB196" s="58" t="n">
        <v>100</v>
      </c>
      <c r="AC196" s="57" t="n">
        <v>1</v>
      </c>
      <c r="AD196" s="55"/>
      <c r="AE196" s="55"/>
      <c r="AF196" s="55"/>
      <c r="AG196" s="55"/>
      <c r="AH196" s="56" t="s">
        <v>121</v>
      </c>
    </row>
    <row r="197" customFormat="false" ht="54.75" hidden="false" customHeight="true" outlineLevel="0" collapsed="false">
      <c r="A197" s="64" t="s">
        <v>9</v>
      </c>
      <c r="B197" s="64"/>
      <c r="C197" s="65" t="s">
        <v>1</v>
      </c>
      <c r="D197" s="65" t="s">
        <v>434</v>
      </c>
      <c r="E197" s="65" t="s">
        <v>964</v>
      </c>
      <c r="F197" s="66" t="s">
        <v>976</v>
      </c>
      <c r="G197" s="66" t="s">
        <v>977</v>
      </c>
      <c r="H197" s="67" t="n">
        <v>0</v>
      </c>
      <c r="I197" s="67" t="n">
        <v>1</v>
      </c>
      <c r="J197" s="67" t="n">
        <v>10</v>
      </c>
      <c r="K197" s="65" t="s">
        <v>507</v>
      </c>
      <c r="L197" s="65" t="s">
        <v>539</v>
      </c>
      <c r="M197" s="65" t="s">
        <v>509</v>
      </c>
      <c r="N197" s="76"/>
      <c r="O197" s="76"/>
      <c r="P197" s="76"/>
      <c r="Q197" s="76"/>
      <c r="R197" s="76"/>
      <c r="S197" s="76"/>
      <c r="T197" s="76" t="n">
        <v>1000</v>
      </c>
      <c r="U197" s="76"/>
      <c r="V197" s="76"/>
      <c r="W197" s="76"/>
      <c r="X197" s="76"/>
      <c r="Y197" s="76"/>
      <c r="Z197" s="76"/>
      <c r="AA197" s="68" t="n">
        <v>100</v>
      </c>
      <c r="AB197" s="68" t="n">
        <v>100</v>
      </c>
      <c r="AC197" s="67" t="n">
        <v>1</v>
      </c>
      <c r="AD197" s="65"/>
      <c r="AE197" s="65"/>
      <c r="AF197" s="65"/>
      <c r="AG197" s="65"/>
      <c r="AH197" s="66" t="s">
        <v>971</v>
      </c>
    </row>
    <row r="198" customFormat="false" ht="24" hidden="false" customHeight="true" outlineLevel="0" collapsed="false">
      <c r="A198" s="54" t="s">
        <v>115</v>
      </c>
      <c r="B198" s="54"/>
      <c r="C198" s="55" t="s">
        <v>1</v>
      </c>
      <c r="D198" s="55" t="s">
        <v>434</v>
      </c>
      <c r="E198" s="55" t="s">
        <v>964</v>
      </c>
      <c r="F198" s="56" t="s">
        <v>978</v>
      </c>
      <c r="G198" s="56" t="s">
        <v>979</v>
      </c>
      <c r="H198" s="57" t="n">
        <v>1</v>
      </c>
      <c r="I198" s="57" t="n">
        <v>1</v>
      </c>
      <c r="J198" s="57" t="n">
        <v>101</v>
      </c>
      <c r="K198" s="55" t="s">
        <v>507</v>
      </c>
      <c r="L198" s="55" t="s">
        <v>539</v>
      </c>
      <c r="M198" s="55" t="s">
        <v>509</v>
      </c>
      <c r="N198" s="74"/>
      <c r="O198" s="74"/>
      <c r="P198" s="74"/>
      <c r="Q198" s="74"/>
      <c r="R198" s="74"/>
      <c r="S198" s="74"/>
      <c r="T198" s="74" t="n">
        <v>1000</v>
      </c>
      <c r="U198" s="74"/>
      <c r="V198" s="74"/>
      <c r="W198" s="74"/>
      <c r="X198" s="74"/>
      <c r="Y198" s="74"/>
      <c r="Z198" s="74"/>
      <c r="AA198" s="58" t="n">
        <v>100</v>
      </c>
      <c r="AB198" s="58" t="n">
        <v>100</v>
      </c>
      <c r="AC198" s="57" t="n">
        <v>1</v>
      </c>
      <c r="AD198" s="55"/>
      <c r="AE198" s="55"/>
      <c r="AF198" s="55"/>
      <c r="AG198" s="55"/>
      <c r="AH198" s="56" t="s">
        <v>121</v>
      </c>
    </row>
    <row r="199" customFormat="false" ht="54.75" hidden="false" customHeight="true" outlineLevel="0" collapsed="false">
      <c r="A199" s="59" t="s">
        <v>115</v>
      </c>
      <c r="B199" s="59"/>
      <c r="C199" s="60" t="s">
        <v>1</v>
      </c>
      <c r="D199" s="60" t="s">
        <v>434</v>
      </c>
      <c r="E199" s="60" t="s">
        <v>964</v>
      </c>
      <c r="F199" s="61" t="s">
        <v>980</v>
      </c>
      <c r="G199" s="61" t="s">
        <v>981</v>
      </c>
      <c r="H199" s="62" t="n">
        <v>1</v>
      </c>
      <c r="I199" s="62" t="n">
        <v>1</v>
      </c>
      <c r="J199" s="62" t="n">
        <v>30</v>
      </c>
      <c r="K199" s="60" t="s">
        <v>507</v>
      </c>
      <c r="L199" s="60" t="s">
        <v>539</v>
      </c>
      <c r="M199" s="60" t="s">
        <v>509</v>
      </c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63"/>
      <c r="AB199" s="63"/>
      <c r="AC199" s="60"/>
      <c r="AD199" s="60"/>
      <c r="AE199" s="60"/>
      <c r="AF199" s="60"/>
      <c r="AG199" s="62" t="n">
        <v>1</v>
      </c>
      <c r="AH199" s="61" t="s">
        <v>439</v>
      </c>
    </row>
    <row r="200" customFormat="false" ht="23.25" hidden="false" customHeight="true" outlineLevel="0" collapsed="false">
      <c r="A200" s="54" t="s">
        <v>115</v>
      </c>
      <c r="B200" s="54"/>
      <c r="C200" s="55" t="s">
        <v>1</v>
      </c>
      <c r="D200" s="55" t="s">
        <v>434</v>
      </c>
      <c r="E200" s="55" t="s">
        <v>964</v>
      </c>
      <c r="F200" s="56" t="s">
        <v>982</v>
      </c>
      <c r="G200" s="56" t="s">
        <v>983</v>
      </c>
      <c r="H200" s="57" t="n">
        <v>1</v>
      </c>
      <c r="I200" s="57" t="n">
        <v>1</v>
      </c>
      <c r="J200" s="57" t="n">
        <v>240</v>
      </c>
      <c r="K200" s="55" t="s">
        <v>507</v>
      </c>
      <c r="L200" s="55" t="s">
        <v>539</v>
      </c>
      <c r="M200" s="55" t="s">
        <v>509</v>
      </c>
      <c r="N200" s="74"/>
      <c r="O200" s="74"/>
      <c r="P200" s="74"/>
      <c r="Q200" s="74"/>
      <c r="R200" s="74"/>
      <c r="S200" s="74"/>
      <c r="T200" s="74" t="n">
        <v>1000</v>
      </c>
      <c r="U200" s="74"/>
      <c r="V200" s="74"/>
      <c r="W200" s="74"/>
      <c r="X200" s="74"/>
      <c r="Y200" s="74"/>
      <c r="Z200" s="74"/>
      <c r="AA200" s="58" t="n">
        <v>100</v>
      </c>
      <c r="AB200" s="58" t="n">
        <v>100</v>
      </c>
      <c r="AC200" s="57" t="n">
        <v>1</v>
      </c>
      <c r="AD200" s="55"/>
      <c r="AE200" s="55"/>
      <c r="AF200" s="55"/>
      <c r="AG200" s="55"/>
      <c r="AH200" s="56" t="s">
        <v>121</v>
      </c>
    </row>
    <row r="201" customFormat="false" ht="54.75" hidden="false" customHeight="true" outlineLevel="0" collapsed="false">
      <c r="A201" s="64" t="s">
        <v>9</v>
      </c>
      <c r="B201" s="64"/>
      <c r="C201" s="65" t="s">
        <v>1</v>
      </c>
      <c r="D201" s="65" t="s">
        <v>434</v>
      </c>
      <c r="E201" s="65" t="s">
        <v>964</v>
      </c>
      <c r="F201" s="66" t="s">
        <v>984</v>
      </c>
      <c r="G201" s="66" t="s">
        <v>957</v>
      </c>
      <c r="H201" s="67" t="n">
        <v>1</v>
      </c>
      <c r="I201" s="67" t="n">
        <v>1</v>
      </c>
      <c r="J201" s="67" t="n">
        <v>25</v>
      </c>
      <c r="K201" s="65" t="s">
        <v>507</v>
      </c>
      <c r="L201" s="65" t="s">
        <v>539</v>
      </c>
      <c r="M201" s="65" t="s">
        <v>509</v>
      </c>
      <c r="N201" s="76"/>
      <c r="O201" s="76"/>
      <c r="P201" s="76"/>
      <c r="Q201" s="76"/>
      <c r="R201" s="76"/>
      <c r="S201" s="76"/>
      <c r="T201" s="76" t="n">
        <v>500</v>
      </c>
      <c r="U201" s="76"/>
      <c r="V201" s="76"/>
      <c r="W201" s="76"/>
      <c r="X201" s="76"/>
      <c r="Y201" s="76"/>
      <c r="Z201" s="76"/>
      <c r="AA201" s="68" t="n">
        <v>100</v>
      </c>
      <c r="AB201" s="68" t="n">
        <v>100</v>
      </c>
      <c r="AC201" s="67" t="n">
        <v>1</v>
      </c>
      <c r="AD201" s="65"/>
      <c r="AE201" s="65"/>
      <c r="AF201" s="65"/>
      <c r="AG201" s="65"/>
      <c r="AH201" s="66" t="s">
        <v>971</v>
      </c>
    </row>
    <row r="202" customFormat="false" ht="54.75" hidden="false" customHeight="true" outlineLevel="0" collapsed="false">
      <c r="A202" s="64" t="s">
        <v>9</v>
      </c>
      <c r="B202" s="64"/>
      <c r="C202" s="65" t="s">
        <v>1</v>
      </c>
      <c r="D202" s="65" t="s">
        <v>434</v>
      </c>
      <c r="E202" s="65" t="s">
        <v>964</v>
      </c>
      <c r="F202" s="66" t="s">
        <v>985</v>
      </c>
      <c r="G202" s="66" t="s">
        <v>986</v>
      </c>
      <c r="H202" s="67" t="n">
        <v>1</v>
      </c>
      <c r="I202" s="67" t="n">
        <v>1</v>
      </c>
      <c r="J202" s="67" t="n">
        <v>42</v>
      </c>
      <c r="K202" s="65" t="s">
        <v>507</v>
      </c>
      <c r="L202" s="65" t="s">
        <v>539</v>
      </c>
      <c r="M202" s="65" t="s">
        <v>509</v>
      </c>
      <c r="N202" s="76"/>
      <c r="O202" s="76"/>
      <c r="P202" s="76"/>
      <c r="Q202" s="76"/>
      <c r="R202" s="76"/>
      <c r="S202" s="76"/>
      <c r="T202" s="76" t="n">
        <v>1000</v>
      </c>
      <c r="U202" s="76"/>
      <c r="V202" s="76"/>
      <c r="W202" s="76"/>
      <c r="X202" s="76"/>
      <c r="Y202" s="76"/>
      <c r="Z202" s="76"/>
      <c r="AA202" s="68" t="n">
        <v>100</v>
      </c>
      <c r="AB202" s="68" t="n">
        <v>100</v>
      </c>
      <c r="AC202" s="67" t="n">
        <v>1</v>
      </c>
      <c r="AD202" s="65"/>
      <c r="AE202" s="65"/>
      <c r="AF202" s="65"/>
      <c r="AG202" s="65"/>
      <c r="AH202" s="66" t="s">
        <v>987</v>
      </c>
    </row>
    <row r="203" customFormat="false" ht="24" hidden="false" customHeight="true" outlineLevel="0" collapsed="false">
      <c r="A203" s="54" t="s">
        <v>115</v>
      </c>
      <c r="B203" s="54"/>
      <c r="C203" s="55" t="s">
        <v>1</v>
      </c>
      <c r="D203" s="55" t="s">
        <v>434</v>
      </c>
      <c r="E203" s="55" t="s">
        <v>964</v>
      </c>
      <c r="F203" s="56" t="s">
        <v>988</v>
      </c>
      <c r="G203" s="56" t="s">
        <v>989</v>
      </c>
      <c r="H203" s="57" t="n">
        <v>1</v>
      </c>
      <c r="I203" s="57" t="n">
        <v>1</v>
      </c>
      <c r="J203" s="57" t="n">
        <v>93</v>
      </c>
      <c r="K203" s="55" t="s">
        <v>507</v>
      </c>
      <c r="L203" s="55" t="s">
        <v>539</v>
      </c>
      <c r="M203" s="55" t="s">
        <v>509</v>
      </c>
      <c r="N203" s="74"/>
      <c r="O203" s="74"/>
      <c r="P203" s="74"/>
      <c r="Q203" s="74"/>
      <c r="R203" s="74"/>
      <c r="S203" s="74"/>
      <c r="T203" s="74" t="n">
        <v>1000</v>
      </c>
      <c r="U203" s="74"/>
      <c r="V203" s="74"/>
      <c r="W203" s="74"/>
      <c r="X203" s="74"/>
      <c r="Y203" s="74"/>
      <c r="Z203" s="74"/>
      <c r="AA203" s="58" t="n">
        <v>100</v>
      </c>
      <c r="AB203" s="58" t="n">
        <v>100</v>
      </c>
      <c r="AC203" s="57" t="n">
        <v>1</v>
      </c>
      <c r="AD203" s="55"/>
      <c r="AE203" s="55"/>
      <c r="AF203" s="55"/>
      <c r="AG203" s="55"/>
      <c r="AH203" s="56" t="s">
        <v>121</v>
      </c>
    </row>
    <row r="204" customFormat="false" ht="24" hidden="false" customHeight="true" outlineLevel="0" collapsed="false">
      <c r="A204" s="54" t="s">
        <v>115</v>
      </c>
      <c r="B204" s="54"/>
      <c r="C204" s="55" t="s">
        <v>1</v>
      </c>
      <c r="D204" s="55" t="s">
        <v>440</v>
      </c>
      <c r="E204" s="55" t="s">
        <v>990</v>
      </c>
      <c r="F204" s="56" t="s">
        <v>991</v>
      </c>
      <c r="G204" s="56" t="s">
        <v>992</v>
      </c>
      <c r="H204" s="57" t="n">
        <v>4</v>
      </c>
      <c r="I204" s="57" t="n">
        <v>4</v>
      </c>
      <c r="J204" s="57" t="n">
        <v>1691</v>
      </c>
      <c r="K204" s="55" t="s">
        <v>223</v>
      </c>
      <c r="L204" s="55" t="s">
        <v>516</v>
      </c>
      <c r="M204" s="55" t="s">
        <v>509</v>
      </c>
      <c r="N204" s="74"/>
      <c r="O204" s="74"/>
      <c r="P204" s="74" t="n">
        <v>2.5</v>
      </c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58" t="n">
        <v>100</v>
      </c>
      <c r="AB204" s="58" t="n">
        <v>100</v>
      </c>
      <c r="AC204" s="57" t="n">
        <v>1</v>
      </c>
      <c r="AD204" s="55"/>
      <c r="AE204" s="55"/>
      <c r="AF204" s="55"/>
      <c r="AG204" s="55"/>
      <c r="AH204" s="56" t="s">
        <v>121</v>
      </c>
    </row>
    <row r="205" customFormat="false" ht="54.75" hidden="false" customHeight="true" outlineLevel="0" collapsed="false">
      <c r="A205" s="59" t="s">
        <v>115</v>
      </c>
      <c r="B205" s="59"/>
      <c r="C205" s="60" t="s">
        <v>1</v>
      </c>
      <c r="D205" s="60" t="s">
        <v>440</v>
      </c>
      <c r="E205" s="60" t="s">
        <v>993</v>
      </c>
      <c r="F205" s="61" t="s">
        <v>994</v>
      </c>
      <c r="G205" s="61" t="s">
        <v>378</v>
      </c>
      <c r="H205" s="62" t="n">
        <v>1</v>
      </c>
      <c r="I205" s="62" t="n">
        <v>1</v>
      </c>
      <c r="J205" s="62" t="n">
        <v>583</v>
      </c>
      <c r="K205" s="60" t="s">
        <v>223</v>
      </c>
      <c r="L205" s="60" t="s">
        <v>516</v>
      </c>
      <c r="M205" s="60" t="s">
        <v>509</v>
      </c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63"/>
      <c r="AB205" s="63"/>
      <c r="AC205" s="60"/>
      <c r="AD205" s="60"/>
      <c r="AE205" s="60"/>
      <c r="AF205" s="60"/>
      <c r="AG205" s="62" t="n">
        <v>1</v>
      </c>
      <c r="AH205" s="61" t="s">
        <v>995</v>
      </c>
    </row>
    <row r="206" customFormat="false" ht="54.75" hidden="false" customHeight="true" outlineLevel="0" collapsed="false">
      <c r="A206" s="59" t="s">
        <v>115</v>
      </c>
      <c r="B206" s="59"/>
      <c r="C206" s="60" t="s">
        <v>1</v>
      </c>
      <c r="D206" s="60" t="s">
        <v>440</v>
      </c>
      <c r="E206" s="60" t="s">
        <v>996</v>
      </c>
      <c r="F206" s="61" t="s">
        <v>997</v>
      </c>
      <c r="G206" s="61" t="s">
        <v>998</v>
      </c>
      <c r="H206" s="62" t="n">
        <v>3</v>
      </c>
      <c r="I206" s="62" t="n">
        <v>3</v>
      </c>
      <c r="J206" s="62" t="n">
        <v>870</v>
      </c>
      <c r="K206" s="60" t="s">
        <v>223</v>
      </c>
      <c r="L206" s="60" t="s">
        <v>516</v>
      </c>
      <c r="M206" s="60" t="s">
        <v>509</v>
      </c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63"/>
      <c r="AB206" s="63"/>
      <c r="AC206" s="60"/>
      <c r="AD206" s="60"/>
      <c r="AE206" s="60"/>
      <c r="AF206" s="60"/>
      <c r="AG206" s="62" t="n">
        <v>1</v>
      </c>
      <c r="AH206" s="61" t="s">
        <v>995</v>
      </c>
    </row>
    <row r="207" customFormat="false" ht="54.75" hidden="false" customHeight="true" outlineLevel="0" collapsed="false">
      <c r="A207" s="64" t="s">
        <v>9</v>
      </c>
      <c r="B207" s="64"/>
      <c r="C207" s="65" t="s">
        <v>1</v>
      </c>
      <c r="D207" s="65" t="s">
        <v>440</v>
      </c>
      <c r="E207" s="65" t="s">
        <v>999</v>
      </c>
      <c r="F207" s="66" t="s">
        <v>1000</v>
      </c>
      <c r="G207" s="66" t="s">
        <v>1001</v>
      </c>
      <c r="H207" s="67" t="n">
        <v>5</v>
      </c>
      <c r="I207" s="67" t="n">
        <v>5</v>
      </c>
      <c r="J207" s="67" t="n">
        <v>457</v>
      </c>
      <c r="K207" s="65" t="s">
        <v>223</v>
      </c>
      <c r="L207" s="65" t="s">
        <v>516</v>
      </c>
      <c r="M207" s="65" t="s">
        <v>509</v>
      </c>
      <c r="N207" s="76"/>
      <c r="O207" s="76"/>
      <c r="P207" s="76" t="n">
        <v>2</v>
      </c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68" t="n">
        <v>100</v>
      </c>
      <c r="AB207" s="68" t="n">
        <v>100</v>
      </c>
      <c r="AC207" s="67" t="n">
        <v>1</v>
      </c>
      <c r="AD207" s="65"/>
      <c r="AE207" s="65"/>
      <c r="AF207" s="65"/>
      <c r="AG207" s="65"/>
      <c r="AH207" s="66" t="s">
        <v>1002</v>
      </c>
    </row>
    <row r="208" customFormat="false" ht="23.25" hidden="false" customHeight="true" outlineLevel="0" collapsed="false">
      <c r="A208" s="54" t="s">
        <v>115</v>
      </c>
      <c r="B208" s="54"/>
      <c r="C208" s="55" t="s">
        <v>1</v>
      </c>
      <c r="D208" s="55" t="s">
        <v>440</v>
      </c>
      <c r="E208" s="55" t="s">
        <v>1003</v>
      </c>
      <c r="F208" s="56" t="s">
        <v>1004</v>
      </c>
      <c r="G208" s="56" t="s">
        <v>1005</v>
      </c>
      <c r="H208" s="57" t="n">
        <v>4</v>
      </c>
      <c r="I208" s="57" t="n">
        <v>4</v>
      </c>
      <c r="J208" s="57" t="n">
        <v>624</v>
      </c>
      <c r="K208" s="55" t="s">
        <v>223</v>
      </c>
      <c r="L208" s="55" t="s">
        <v>516</v>
      </c>
      <c r="M208" s="55" t="s">
        <v>509</v>
      </c>
      <c r="N208" s="74"/>
      <c r="O208" s="74"/>
      <c r="P208" s="74" t="n">
        <v>17</v>
      </c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58" t="n">
        <v>100</v>
      </c>
      <c r="AB208" s="58" t="n">
        <v>100</v>
      </c>
      <c r="AC208" s="57" t="n">
        <v>1</v>
      </c>
      <c r="AD208" s="55"/>
      <c r="AE208" s="55"/>
      <c r="AF208" s="55"/>
      <c r="AG208" s="55"/>
      <c r="AH208" s="56" t="s">
        <v>121</v>
      </c>
    </row>
    <row r="209" customFormat="false" ht="54.75" hidden="false" customHeight="true" outlineLevel="0" collapsed="false">
      <c r="A209" s="64" t="s">
        <v>9</v>
      </c>
      <c r="B209" s="64"/>
      <c r="C209" s="65" t="s">
        <v>1</v>
      </c>
      <c r="D209" s="65" t="s">
        <v>440</v>
      </c>
      <c r="E209" s="65" t="s">
        <v>1006</v>
      </c>
      <c r="F209" s="66" t="s">
        <v>1007</v>
      </c>
      <c r="G209" s="66" t="s">
        <v>1008</v>
      </c>
      <c r="H209" s="67" t="n">
        <v>4</v>
      </c>
      <c r="I209" s="67" t="n">
        <v>4</v>
      </c>
      <c r="J209" s="67" t="n">
        <v>1036</v>
      </c>
      <c r="K209" s="65" t="s">
        <v>223</v>
      </c>
      <c r="L209" s="65" t="s">
        <v>516</v>
      </c>
      <c r="M209" s="65" t="s">
        <v>509</v>
      </c>
      <c r="N209" s="76"/>
      <c r="O209" s="76"/>
      <c r="P209" s="76" t="n">
        <v>0.5</v>
      </c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68" t="n">
        <v>100</v>
      </c>
      <c r="AB209" s="68" t="n">
        <v>100</v>
      </c>
      <c r="AC209" s="67" t="n">
        <v>1</v>
      </c>
      <c r="AD209" s="65"/>
      <c r="AE209" s="65"/>
      <c r="AF209" s="65"/>
      <c r="AG209" s="65"/>
      <c r="AH209" s="66" t="s">
        <v>1009</v>
      </c>
    </row>
    <row r="210" customFormat="false" ht="24" hidden="false" customHeight="true" outlineLevel="0" collapsed="false">
      <c r="A210" s="54" t="s">
        <v>115</v>
      </c>
      <c r="B210" s="54"/>
      <c r="C210" s="55" t="s">
        <v>1</v>
      </c>
      <c r="D210" s="55" t="s">
        <v>440</v>
      </c>
      <c r="E210" s="55" t="s">
        <v>1010</v>
      </c>
      <c r="F210" s="56" t="s">
        <v>1011</v>
      </c>
      <c r="G210" s="56" t="s">
        <v>1012</v>
      </c>
      <c r="H210" s="57" t="n">
        <v>2</v>
      </c>
      <c r="I210" s="57" t="n">
        <v>2</v>
      </c>
      <c r="J210" s="57" t="n">
        <v>467</v>
      </c>
      <c r="K210" s="55" t="s">
        <v>223</v>
      </c>
      <c r="L210" s="55" t="s">
        <v>516</v>
      </c>
      <c r="M210" s="55" t="s">
        <v>509</v>
      </c>
      <c r="N210" s="74"/>
      <c r="O210" s="74"/>
      <c r="P210" s="74" t="n">
        <v>1.5</v>
      </c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58" t="n">
        <v>100</v>
      </c>
      <c r="AB210" s="58" t="n">
        <v>100</v>
      </c>
      <c r="AC210" s="57" t="n">
        <v>1</v>
      </c>
      <c r="AD210" s="55"/>
      <c r="AE210" s="55"/>
      <c r="AF210" s="55"/>
      <c r="AG210" s="55"/>
      <c r="AH210" s="56" t="s">
        <v>121</v>
      </c>
    </row>
    <row r="211" customFormat="false" ht="54.75" hidden="false" customHeight="true" outlineLevel="0" collapsed="false">
      <c r="A211" s="64" t="s">
        <v>9</v>
      </c>
      <c r="B211" s="64"/>
      <c r="C211" s="65" t="s">
        <v>1</v>
      </c>
      <c r="D211" s="65" t="s">
        <v>440</v>
      </c>
      <c r="E211" s="65" t="s">
        <v>1013</v>
      </c>
      <c r="F211" s="66" t="s">
        <v>1014</v>
      </c>
      <c r="G211" s="66" t="s">
        <v>1015</v>
      </c>
      <c r="H211" s="67" t="n">
        <v>2</v>
      </c>
      <c r="I211" s="67" t="n">
        <v>2</v>
      </c>
      <c r="J211" s="67" t="n">
        <v>228</v>
      </c>
      <c r="K211" s="65" t="s">
        <v>223</v>
      </c>
      <c r="L211" s="65" t="s">
        <v>516</v>
      </c>
      <c r="M211" s="65" t="s">
        <v>509</v>
      </c>
      <c r="N211" s="76"/>
      <c r="O211" s="76"/>
      <c r="P211" s="76" t="n">
        <v>6</v>
      </c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68" t="n">
        <v>100</v>
      </c>
      <c r="AB211" s="68" t="n">
        <v>100</v>
      </c>
      <c r="AC211" s="67" t="n">
        <v>1</v>
      </c>
      <c r="AD211" s="65"/>
      <c r="AE211" s="65"/>
      <c r="AF211" s="65"/>
      <c r="AG211" s="65"/>
      <c r="AH211" s="66" t="s">
        <v>1002</v>
      </c>
    </row>
    <row r="212" customFormat="false" ht="54.75" hidden="false" customHeight="true" outlineLevel="0" collapsed="false">
      <c r="A212" s="64" t="s">
        <v>9</v>
      </c>
      <c r="B212" s="64"/>
      <c r="C212" s="65" t="s">
        <v>1</v>
      </c>
      <c r="D212" s="65" t="s">
        <v>440</v>
      </c>
      <c r="E212" s="65" t="s">
        <v>1016</v>
      </c>
      <c r="F212" s="66" t="s">
        <v>1017</v>
      </c>
      <c r="G212" s="66" t="s">
        <v>1015</v>
      </c>
      <c r="H212" s="67" t="n">
        <v>2</v>
      </c>
      <c r="I212" s="67" t="n">
        <v>2</v>
      </c>
      <c r="J212" s="67" t="n">
        <v>228</v>
      </c>
      <c r="K212" s="65" t="s">
        <v>223</v>
      </c>
      <c r="L212" s="65" t="s">
        <v>516</v>
      </c>
      <c r="M212" s="65" t="s">
        <v>509</v>
      </c>
      <c r="N212" s="76"/>
      <c r="O212" s="76"/>
      <c r="P212" s="76" t="n">
        <v>0.5</v>
      </c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68" t="n">
        <v>100</v>
      </c>
      <c r="AB212" s="68" t="n">
        <v>100</v>
      </c>
      <c r="AC212" s="67" t="n">
        <v>1</v>
      </c>
      <c r="AD212" s="65"/>
      <c r="AE212" s="65"/>
      <c r="AF212" s="65"/>
      <c r="AG212" s="65"/>
      <c r="AH212" s="66" t="s">
        <v>1009</v>
      </c>
    </row>
    <row r="213" customFormat="false" ht="54.75" hidden="false" customHeight="true" outlineLevel="0" collapsed="false">
      <c r="A213" s="59" t="s">
        <v>115</v>
      </c>
      <c r="B213" s="59"/>
      <c r="C213" s="60" t="s">
        <v>1</v>
      </c>
      <c r="D213" s="60" t="s">
        <v>440</v>
      </c>
      <c r="E213" s="60" t="s">
        <v>1018</v>
      </c>
      <c r="F213" s="61" t="s">
        <v>1019</v>
      </c>
      <c r="G213" s="61" t="s">
        <v>1020</v>
      </c>
      <c r="H213" s="62" t="n">
        <v>9</v>
      </c>
      <c r="I213" s="62" t="n">
        <v>9</v>
      </c>
      <c r="J213" s="62" t="n">
        <v>2099</v>
      </c>
      <c r="K213" s="60" t="s">
        <v>223</v>
      </c>
      <c r="L213" s="60" t="s">
        <v>516</v>
      </c>
      <c r="M213" s="60" t="s">
        <v>509</v>
      </c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63"/>
      <c r="AB213" s="63"/>
      <c r="AC213" s="60"/>
      <c r="AD213" s="60"/>
      <c r="AE213" s="60"/>
      <c r="AF213" s="60"/>
      <c r="AG213" s="62" t="n">
        <v>1</v>
      </c>
      <c r="AH213" s="61" t="s">
        <v>995</v>
      </c>
    </row>
    <row r="214" customFormat="false" ht="54.75" hidden="false" customHeight="true" outlineLevel="0" collapsed="false">
      <c r="A214" s="59" t="s">
        <v>115</v>
      </c>
      <c r="B214" s="59"/>
      <c r="C214" s="60" t="s">
        <v>1</v>
      </c>
      <c r="D214" s="60" t="s">
        <v>440</v>
      </c>
      <c r="E214" s="60" t="s">
        <v>1021</v>
      </c>
      <c r="F214" s="61" t="s">
        <v>1022</v>
      </c>
      <c r="G214" s="61" t="s">
        <v>1023</v>
      </c>
      <c r="H214" s="62" t="n">
        <v>6</v>
      </c>
      <c r="I214" s="62" t="n">
        <v>6</v>
      </c>
      <c r="J214" s="62" t="n">
        <v>1542</v>
      </c>
      <c r="K214" s="60" t="s">
        <v>223</v>
      </c>
      <c r="L214" s="60" t="s">
        <v>516</v>
      </c>
      <c r="M214" s="60" t="s">
        <v>509</v>
      </c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63"/>
      <c r="AB214" s="63"/>
      <c r="AC214" s="60"/>
      <c r="AD214" s="60"/>
      <c r="AE214" s="60"/>
      <c r="AF214" s="60"/>
      <c r="AG214" s="62" t="n">
        <v>1</v>
      </c>
      <c r="AH214" s="61" t="s">
        <v>995</v>
      </c>
    </row>
    <row r="215" customFormat="false" ht="23.25" hidden="false" customHeight="true" outlineLevel="0" collapsed="false">
      <c r="A215" s="54" t="s">
        <v>115</v>
      </c>
      <c r="B215" s="54"/>
      <c r="C215" s="55" t="s">
        <v>1</v>
      </c>
      <c r="D215" s="55" t="s">
        <v>440</v>
      </c>
      <c r="E215" s="55" t="s">
        <v>1003</v>
      </c>
      <c r="F215" s="56" t="s">
        <v>1024</v>
      </c>
      <c r="G215" s="56" t="s">
        <v>1025</v>
      </c>
      <c r="H215" s="57" t="n">
        <v>4</v>
      </c>
      <c r="I215" s="57" t="n">
        <v>4</v>
      </c>
      <c r="J215" s="57" t="n">
        <v>624</v>
      </c>
      <c r="K215" s="55" t="s">
        <v>507</v>
      </c>
      <c r="L215" s="55" t="s">
        <v>523</v>
      </c>
      <c r="M215" s="55" t="s">
        <v>509</v>
      </c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 t="n">
        <v>1</v>
      </c>
      <c r="Z215" s="74"/>
      <c r="AA215" s="58" t="n">
        <v>100</v>
      </c>
      <c r="AB215" s="58" t="n">
        <v>100</v>
      </c>
      <c r="AC215" s="57" t="n">
        <v>1</v>
      </c>
      <c r="AD215" s="55"/>
      <c r="AE215" s="55"/>
      <c r="AF215" s="55"/>
      <c r="AG215" s="55"/>
      <c r="AH215" s="56" t="s">
        <v>121</v>
      </c>
    </row>
    <row r="216" customFormat="false" ht="24" hidden="false" customHeight="true" outlineLevel="0" collapsed="false">
      <c r="A216" s="54" t="s">
        <v>115</v>
      </c>
      <c r="B216" s="54"/>
      <c r="C216" s="55" t="s">
        <v>1</v>
      </c>
      <c r="D216" s="55" t="s">
        <v>440</v>
      </c>
      <c r="E216" s="55" t="s">
        <v>1026</v>
      </c>
      <c r="F216" s="56" t="s">
        <v>1027</v>
      </c>
      <c r="G216" s="56" t="s">
        <v>1028</v>
      </c>
      <c r="H216" s="57" t="n">
        <v>1</v>
      </c>
      <c r="I216" s="57" t="n">
        <v>1</v>
      </c>
      <c r="J216" s="57" t="n">
        <v>58</v>
      </c>
      <c r="K216" s="55" t="s">
        <v>507</v>
      </c>
      <c r="L216" s="55" t="s">
        <v>523</v>
      </c>
      <c r="M216" s="55" t="s">
        <v>509</v>
      </c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 t="n">
        <v>1</v>
      </c>
      <c r="Z216" s="74"/>
      <c r="AA216" s="58" t="n">
        <v>100</v>
      </c>
      <c r="AB216" s="58" t="n">
        <v>100</v>
      </c>
      <c r="AC216" s="57" t="n">
        <v>1</v>
      </c>
      <c r="AD216" s="55"/>
      <c r="AE216" s="55"/>
      <c r="AF216" s="55"/>
      <c r="AG216" s="55"/>
      <c r="AH216" s="56" t="s">
        <v>121</v>
      </c>
    </row>
    <row r="217" customFormat="false" ht="24" hidden="false" customHeight="true" outlineLevel="0" collapsed="false">
      <c r="A217" s="54" t="s">
        <v>115</v>
      </c>
      <c r="B217" s="54"/>
      <c r="C217" s="55" t="s">
        <v>1</v>
      </c>
      <c r="D217" s="55" t="s">
        <v>440</v>
      </c>
      <c r="E217" s="55" t="s">
        <v>1010</v>
      </c>
      <c r="F217" s="56" t="s">
        <v>1029</v>
      </c>
      <c r="G217" s="56" t="s">
        <v>1012</v>
      </c>
      <c r="H217" s="57" t="n">
        <v>2</v>
      </c>
      <c r="I217" s="57" t="n">
        <v>2</v>
      </c>
      <c r="J217" s="57" t="n">
        <v>467</v>
      </c>
      <c r="K217" s="55" t="s">
        <v>507</v>
      </c>
      <c r="L217" s="55" t="s">
        <v>523</v>
      </c>
      <c r="M217" s="55" t="s">
        <v>509</v>
      </c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 t="n">
        <v>1</v>
      </c>
      <c r="Z217" s="74"/>
      <c r="AA217" s="58" t="n">
        <v>100</v>
      </c>
      <c r="AB217" s="58" t="n">
        <v>100</v>
      </c>
      <c r="AC217" s="57" t="n">
        <v>1</v>
      </c>
      <c r="AD217" s="55"/>
      <c r="AE217" s="55"/>
      <c r="AF217" s="55"/>
      <c r="AG217" s="55"/>
      <c r="AH217" s="56" t="s">
        <v>121</v>
      </c>
    </row>
    <row r="218" customFormat="false" ht="44.25" hidden="false" customHeight="true" outlineLevel="0" collapsed="false">
      <c r="A218" s="54" t="s">
        <v>115</v>
      </c>
      <c r="B218" s="54"/>
      <c r="C218" s="55" t="s">
        <v>1</v>
      </c>
      <c r="D218" s="55" t="s">
        <v>440</v>
      </c>
      <c r="E218" s="55" t="s">
        <v>1018</v>
      </c>
      <c r="F218" s="56" t="s">
        <v>1030</v>
      </c>
      <c r="G218" s="56" t="s">
        <v>1031</v>
      </c>
      <c r="H218" s="57" t="n">
        <v>9</v>
      </c>
      <c r="I218" s="57" t="n">
        <v>9</v>
      </c>
      <c r="J218" s="57" t="n">
        <v>2099</v>
      </c>
      <c r="K218" s="55" t="s">
        <v>507</v>
      </c>
      <c r="L218" s="55" t="s">
        <v>523</v>
      </c>
      <c r="M218" s="55" t="s">
        <v>509</v>
      </c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 t="n">
        <v>1</v>
      </c>
      <c r="Z218" s="74"/>
      <c r="AA218" s="58" t="n">
        <v>100</v>
      </c>
      <c r="AB218" s="58" t="n">
        <v>100</v>
      </c>
      <c r="AC218" s="57" t="n">
        <v>1</v>
      </c>
      <c r="AD218" s="55"/>
      <c r="AE218" s="55"/>
      <c r="AF218" s="55"/>
      <c r="AG218" s="55"/>
      <c r="AH218" s="56" t="s">
        <v>121</v>
      </c>
    </row>
    <row r="219" customFormat="false" ht="137.25" hidden="false" customHeight="true" outlineLevel="0" collapsed="false">
      <c r="A219" s="54" t="s">
        <v>115</v>
      </c>
      <c r="B219" s="54"/>
      <c r="C219" s="55" t="s">
        <v>1</v>
      </c>
      <c r="D219" s="55" t="s">
        <v>467</v>
      </c>
      <c r="E219" s="55" t="s">
        <v>1032</v>
      </c>
      <c r="F219" s="56" t="s">
        <v>1033</v>
      </c>
      <c r="G219" s="56" t="s">
        <v>1034</v>
      </c>
      <c r="H219" s="57" t="n">
        <v>9</v>
      </c>
      <c r="I219" s="57" t="n">
        <v>31</v>
      </c>
      <c r="J219" s="57" t="n">
        <v>533</v>
      </c>
      <c r="K219" s="55" t="s">
        <v>507</v>
      </c>
      <c r="L219" s="55" t="s">
        <v>508</v>
      </c>
      <c r="M219" s="55" t="s">
        <v>509</v>
      </c>
      <c r="N219" s="74"/>
      <c r="O219" s="74"/>
      <c r="P219" s="74"/>
      <c r="Q219" s="74"/>
      <c r="R219" s="74"/>
      <c r="S219" s="74"/>
      <c r="T219" s="74"/>
      <c r="U219" s="74"/>
      <c r="V219" s="74" t="n">
        <v>0.69</v>
      </c>
      <c r="W219" s="74"/>
      <c r="X219" s="74"/>
      <c r="Y219" s="74"/>
      <c r="Z219" s="74"/>
      <c r="AA219" s="58" t="n">
        <v>100</v>
      </c>
      <c r="AB219" s="58" t="n">
        <v>100</v>
      </c>
      <c r="AC219" s="57" t="n">
        <v>1</v>
      </c>
      <c r="AD219" s="55"/>
      <c r="AE219" s="55"/>
      <c r="AF219" s="55"/>
      <c r="AG219" s="55"/>
      <c r="AH219" s="56" t="s">
        <v>121</v>
      </c>
    </row>
    <row r="220" customFormat="false" ht="24" hidden="false" customHeight="true" outlineLevel="0" collapsed="false">
      <c r="A220" s="54" t="s">
        <v>115</v>
      </c>
      <c r="B220" s="54"/>
      <c r="C220" s="55" t="s">
        <v>1</v>
      </c>
      <c r="D220" s="55" t="s">
        <v>467</v>
      </c>
      <c r="E220" s="55" t="s">
        <v>1035</v>
      </c>
      <c r="F220" s="56" t="s">
        <v>1036</v>
      </c>
      <c r="G220" s="56" t="s">
        <v>1037</v>
      </c>
      <c r="H220" s="57" t="n">
        <v>1</v>
      </c>
      <c r="I220" s="57" t="n">
        <v>1</v>
      </c>
      <c r="J220" s="57" t="n">
        <v>23</v>
      </c>
      <c r="K220" s="55" t="s">
        <v>507</v>
      </c>
      <c r="L220" s="55" t="s">
        <v>508</v>
      </c>
      <c r="M220" s="55" t="s">
        <v>509</v>
      </c>
      <c r="N220" s="74"/>
      <c r="O220" s="74"/>
      <c r="P220" s="74"/>
      <c r="Q220" s="74"/>
      <c r="R220" s="74"/>
      <c r="S220" s="74"/>
      <c r="T220" s="74"/>
      <c r="U220" s="74"/>
      <c r="V220" s="74" t="n">
        <v>0.87</v>
      </c>
      <c r="W220" s="74"/>
      <c r="X220" s="74"/>
      <c r="Y220" s="74"/>
      <c r="Z220" s="74"/>
      <c r="AA220" s="58" t="n">
        <v>100</v>
      </c>
      <c r="AB220" s="58" t="n">
        <v>100</v>
      </c>
      <c r="AC220" s="57" t="n">
        <v>1</v>
      </c>
      <c r="AD220" s="55"/>
      <c r="AE220" s="55"/>
      <c r="AF220" s="55"/>
      <c r="AG220" s="55"/>
      <c r="AH220" s="56" t="s">
        <v>121</v>
      </c>
    </row>
    <row r="221" customFormat="false" ht="23.25" hidden="false" customHeight="true" outlineLevel="0" collapsed="false">
      <c r="A221" s="54" t="s">
        <v>115</v>
      </c>
      <c r="B221" s="54"/>
      <c r="C221" s="55" t="s">
        <v>1</v>
      </c>
      <c r="D221" s="55" t="s">
        <v>467</v>
      </c>
      <c r="E221" s="55" t="s">
        <v>1038</v>
      </c>
      <c r="F221" s="56" t="s">
        <v>1039</v>
      </c>
      <c r="G221" s="56" t="s">
        <v>1040</v>
      </c>
      <c r="H221" s="57" t="n">
        <v>1</v>
      </c>
      <c r="I221" s="57" t="n">
        <v>2</v>
      </c>
      <c r="J221" s="57" t="n">
        <v>58</v>
      </c>
      <c r="K221" s="55" t="s">
        <v>507</v>
      </c>
      <c r="L221" s="55" t="s">
        <v>508</v>
      </c>
      <c r="M221" s="55" t="s">
        <v>509</v>
      </c>
      <c r="N221" s="74"/>
      <c r="O221" s="74"/>
      <c r="P221" s="74"/>
      <c r="Q221" s="74"/>
      <c r="R221" s="74"/>
      <c r="S221" s="74"/>
      <c r="T221" s="74"/>
      <c r="U221" s="74"/>
      <c r="V221" s="74" t="n">
        <v>3</v>
      </c>
      <c r="W221" s="74"/>
      <c r="X221" s="74"/>
      <c r="Y221" s="74"/>
      <c r="Z221" s="74"/>
      <c r="AA221" s="58" t="n">
        <v>100</v>
      </c>
      <c r="AB221" s="58" t="n">
        <v>100</v>
      </c>
      <c r="AC221" s="57" t="n">
        <v>1</v>
      </c>
      <c r="AD221" s="55"/>
      <c r="AE221" s="55"/>
      <c r="AF221" s="55"/>
      <c r="AG221" s="55"/>
      <c r="AH221" s="56" t="s">
        <v>121</v>
      </c>
    </row>
    <row r="222" customFormat="false" ht="24" hidden="false" customHeight="true" outlineLevel="0" collapsed="false">
      <c r="A222" s="54" t="s">
        <v>115</v>
      </c>
      <c r="B222" s="54"/>
      <c r="C222" s="55" t="s">
        <v>1</v>
      </c>
      <c r="D222" s="55" t="s">
        <v>467</v>
      </c>
      <c r="E222" s="55" t="s">
        <v>1041</v>
      </c>
      <c r="F222" s="56" t="s">
        <v>1042</v>
      </c>
      <c r="G222" s="56" t="s">
        <v>1043</v>
      </c>
      <c r="H222" s="57" t="n">
        <v>0</v>
      </c>
      <c r="I222" s="57" t="n">
        <v>2</v>
      </c>
      <c r="J222" s="57" t="n">
        <v>28</v>
      </c>
      <c r="K222" s="55" t="s">
        <v>507</v>
      </c>
      <c r="L222" s="55" t="s">
        <v>508</v>
      </c>
      <c r="M222" s="55" t="s">
        <v>509</v>
      </c>
      <c r="N222" s="74"/>
      <c r="O222" s="74"/>
      <c r="P222" s="74"/>
      <c r="Q222" s="74"/>
      <c r="R222" s="74"/>
      <c r="S222" s="74"/>
      <c r="T222" s="74"/>
      <c r="U222" s="74"/>
      <c r="V222" s="74" t="n">
        <v>0.9</v>
      </c>
      <c r="W222" s="74"/>
      <c r="X222" s="74"/>
      <c r="Y222" s="74"/>
      <c r="Z222" s="74"/>
      <c r="AA222" s="58" t="n">
        <v>100</v>
      </c>
      <c r="AB222" s="58" t="n">
        <v>100</v>
      </c>
      <c r="AC222" s="57" t="n">
        <v>1</v>
      </c>
      <c r="AD222" s="55"/>
      <c r="AE222" s="55"/>
      <c r="AF222" s="55"/>
      <c r="AG222" s="55"/>
      <c r="AH222" s="56" t="s">
        <v>121</v>
      </c>
    </row>
    <row r="223" customFormat="false" ht="24" hidden="false" customHeight="true" outlineLevel="0" collapsed="false">
      <c r="A223" s="54" t="s">
        <v>115</v>
      </c>
      <c r="B223" s="54"/>
      <c r="C223" s="55" t="s">
        <v>1</v>
      </c>
      <c r="D223" s="55" t="s">
        <v>467</v>
      </c>
      <c r="E223" s="55" t="s">
        <v>1044</v>
      </c>
      <c r="F223" s="56" t="s">
        <v>1045</v>
      </c>
      <c r="G223" s="56" t="s">
        <v>1046</v>
      </c>
      <c r="H223" s="57" t="n">
        <v>0</v>
      </c>
      <c r="I223" s="57" t="n">
        <v>1</v>
      </c>
      <c r="J223" s="57" t="n">
        <v>8</v>
      </c>
      <c r="K223" s="55" t="s">
        <v>507</v>
      </c>
      <c r="L223" s="55" t="s">
        <v>508</v>
      </c>
      <c r="M223" s="55" t="s">
        <v>509</v>
      </c>
      <c r="N223" s="74"/>
      <c r="O223" s="74"/>
      <c r="P223" s="74"/>
      <c r="Q223" s="74"/>
      <c r="R223" s="74"/>
      <c r="S223" s="74"/>
      <c r="T223" s="74"/>
      <c r="U223" s="74"/>
      <c r="V223" s="74" t="n">
        <v>0.56</v>
      </c>
      <c r="W223" s="74"/>
      <c r="X223" s="74"/>
      <c r="Y223" s="74"/>
      <c r="Z223" s="74"/>
      <c r="AA223" s="58" t="n">
        <v>100</v>
      </c>
      <c r="AB223" s="58" t="n">
        <v>100</v>
      </c>
      <c r="AC223" s="57" t="n">
        <v>1</v>
      </c>
      <c r="AD223" s="55"/>
      <c r="AE223" s="55"/>
      <c r="AF223" s="55"/>
      <c r="AG223" s="55"/>
      <c r="AH223" s="56" t="s">
        <v>121</v>
      </c>
    </row>
    <row r="224" customFormat="false" ht="23.25" hidden="false" customHeight="true" outlineLevel="0" collapsed="false">
      <c r="A224" s="54" t="s">
        <v>115</v>
      </c>
      <c r="B224" s="54"/>
      <c r="C224" s="55" t="s">
        <v>1</v>
      </c>
      <c r="D224" s="55" t="s">
        <v>467</v>
      </c>
      <c r="E224" s="55" t="s">
        <v>1047</v>
      </c>
      <c r="F224" s="56" t="s">
        <v>1048</v>
      </c>
      <c r="G224" s="56" t="s">
        <v>1049</v>
      </c>
      <c r="H224" s="57" t="n">
        <v>1</v>
      </c>
      <c r="I224" s="57" t="n">
        <v>1</v>
      </c>
      <c r="J224" s="57" t="n">
        <v>20</v>
      </c>
      <c r="K224" s="55" t="s">
        <v>507</v>
      </c>
      <c r="L224" s="55" t="s">
        <v>508</v>
      </c>
      <c r="M224" s="55" t="s">
        <v>509</v>
      </c>
      <c r="N224" s="74"/>
      <c r="O224" s="74"/>
      <c r="P224" s="74"/>
      <c r="Q224" s="74"/>
      <c r="R224" s="74"/>
      <c r="S224" s="74"/>
      <c r="T224" s="74"/>
      <c r="U224" s="74"/>
      <c r="V224" s="74" t="n">
        <v>1.5</v>
      </c>
      <c r="W224" s="74"/>
      <c r="X224" s="74"/>
      <c r="Y224" s="74"/>
      <c r="Z224" s="74"/>
      <c r="AA224" s="58" t="n">
        <v>100</v>
      </c>
      <c r="AB224" s="58" t="n">
        <v>100</v>
      </c>
      <c r="AC224" s="57" t="n">
        <v>1</v>
      </c>
      <c r="AD224" s="55"/>
      <c r="AE224" s="55"/>
      <c r="AF224" s="55"/>
      <c r="AG224" s="55"/>
      <c r="AH224" s="56" t="s">
        <v>121</v>
      </c>
    </row>
    <row r="225" customFormat="false" ht="44.25" hidden="false" customHeight="true" outlineLevel="0" collapsed="false">
      <c r="A225" s="54" t="s">
        <v>115</v>
      </c>
      <c r="B225" s="54"/>
      <c r="C225" s="55" t="s">
        <v>1</v>
      </c>
      <c r="D225" s="55" t="s">
        <v>467</v>
      </c>
      <c r="E225" s="55" t="s">
        <v>1050</v>
      </c>
      <c r="F225" s="56" t="s">
        <v>1051</v>
      </c>
      <c r="G225" s="56" t="s">
        <v>1052</v>
      </c>
      <c r="H225" s="57" t="n">
        <v>3</v>
      </c>
      <c r="I225" s="57" t="n">
        <v>10</v>
      </c>
      <c r="J225" s="57" t="n">
        <v>297</v>
      </c>
      <c r="K225" s="55" t="s">
        <v>507</v>
      </c>
      <c r="L225" s="55" t="s">
        <v>508</v>
      </c>
      <c r="M225" s="55" t="s">
        <v>509</v>
      </c>
      <c r="N225" s="74"/>
      <c r="O225" s="74"/>
      <c r="P225" s="74"/>
      <c r="Q225" s="74"/>
      <c r="R225" s="74"/>
      <c r="S225" s="74"/>
      <c r="T225" s="74"/>
      <c r="U225" s="74"/>
      <c r="V225" s="74" t="n">
        <v>1.05</v>
      </c>
      <c r="W225" s="74"/>
      <c r="X225" s="74"/>
      <c r="Y225" s="74"/>
      <c r="Z225" s="74"/>
      <c r="AA225" s="58" t="n">
        <v>100</v>
      </c>
      <c r="AB225" s="58" t="n">
        <v>100</v>
      </c>
      <c r="AC225" s="57" t="n">
        <v>1</v>
      </c>
      <c r="AD225" s="55"/>
      <c r="AE225" s="55"/>
      <c r="AF225" s="55"/>
      <c r="AG225" s="55"/>
      <c r="AH225" s="56" t="s">
        <v>121</v>
      </c>
    </row>
    <row r="226" customFormat="false" ht="24" hidden="false" customHeight="true" outlineLevel="0" collapsed="false">
      <c r="A226" s="54" t="s">
        <v>115</v>
      </c>
      <c r="B226" s="54"/>
      <c r="C226" s="55" t="s">
        <v>1</v>
      </c>
      <c r="D226" s="55" t="s">
        <v>467</v>
      </c>
      <c r="E226" s="55" t="s">
        <v>1053</v>
      </c>
      <c r="F226" s="56" t="s">
        <v>1054</v>
      </c>
      <c r="G226" s="56" t="s">
        <v>1055</v>
      </c>
      <c r="H226" s="57" t="n">
        <v>1</v>
      </c>
      <c r="I226" s="57" t="n">
        <v>2</v>
      </c>
      <c r="J226" s="57" t="n">
        <v>149</v>
      </c>
      <c r="K226" s="55" t="s">
        <v>507</v>
      </c>
      <c r="L226" s="55" t="s">
        <v>508</v>
      </c>
      <c r="M226" s="55" t="s">
        <v>509</v>
      </c>
      <c r="N226" s="74"/>
      <c r="O226" s="74"/>
      <c r="P226" s="74"/>
      <c r="Q226" s="74"/>
      <c r="R226" s="74"/>
      <c r="S226" s="74"/>
      <c r="T226" s="74"/>
      <c r="U226" s="74"/>
      <c r="V226" s="74" t="n">
        <v>2.2</v>
      </c>
      <c r="W226" s="74"/>
      <c r="X226" s="74"/>
      <c r="Y226" s="74"/>
      <c r="Z226" s="74"/>
      <c r="AA226" s="58" t="n">
        <v>100</v>
      </c>
      <c r="AB226" s="58" t="n">
        <v>100</v>
      </c>
      <c r="AC226" s="57" t="n">
        <v>1</v>
      </c>
      <c r="AD226" s="55"/>
      <c r="AE226" s="55"/>
      <c r="AF226" s="55"/>
      <c r="AG226" s="55"/>
      <c r="AH226" s="56" t="s">
        <v>121</v>
      </c>
    </row>
    <row r="227" customFormat="false" ht="24" hidden="false" customHeight="true" outlineLevel="0" collapsed="false">
      <c r="A227" s="54" t="s">
        <v>115</v>
      </c>
      <c r="B227" s="54"/>
      <c r="C227" s="55" t="s">
        <v>1</v>
      </c>
      <c r="D227" s="55" t="s">
        <v>467</v>
      </c>
      <c r="E227" s="55" t="s">
        <v>1056</v>
      </c>
      <c r="F227" s="56" t="s">
        <v>1057</v>
      </c>
      <c r="G227" s="56" t="s">
        <v>1058</v>
      </c>
      <c r="H227" s="57" t="n">
        <v>1</v>
      </c>
      <c r="I227" s="57" t="n">
        <v>3</v>
      </c>
      <c r="J227" s="57" t="n">
        <v>47</v>
      </c>
      <c r="K227" s="55" t="s">
        <v>507</v>
      </c>
      <c r="L227" s="55" t="s">
        <v>508</v>
      </c>
      <c r="M227" s="55" t="s">
        <v>509</v>
      </c>
      <c r="N227" s="74"/>
      <c r="O227" s="74"/>
      <c r="P227" s="74"/>
      <c r="Q227" s="74"/>
      <c r="R227" s="74"/>
      <c r="S227" s="74"/>
      <c r="T227" s="74"/>
      <c r="U227" s="74"/>
      <c r="V227" s="74" t="n">
        <v>1</v>
      </c>
      <c r="W227" s="74"/>
      <c r="X227" s="74"/>
      <c r="Y227" s="74"/>
      <c r="Z227" s="74"/>
      <c r="AA227" s="58" t="n">
        <v>100</v>
      </c>
      <c r="AB227" s="58" t="n">
        <v>100</v>
      </c>
      <c r="AC227" s="57" t="n">
        <v>1</v>
      </c>
      <c r="AD227" s="55"/>
      <c r="AE227" s="55"/>
      <c r="AF227" s="55"/>
      <c r="AG227" s="55"/>
      <c r="AH227" s="56" t="s">
        <v>121</v>
      </c>
    </row>
    <row r="228" customFormat="false" ht="23.25" hidden="false" customHeight="true" outlineLevel="0" collapsed="false">
      <c r="A228" s="54" t="s">
        <v>115</v>
      </c>
      <c r="B228" s="54"/>
      <c r="C228" s="55" t="s">
        <v>1</v>
      </c>
      <c r="D228" s="55" t="s">
        <v>467</v>
      </c>
      <c r="E228" s="55" t="s">
        <v>1059</v>
      </c>
      <c r="F228" s="56" t="s">
        <v>1060</v>
      </c>
      <c r="G228" s="56" t="s">
        <v>1061</v>
      </c>
      <c r="H228" s="57" t="n">
        <v>3</v>
      </c>
      <c r="I228" s="57" t="n">
        <v>4</v>
      </c>
      <c r="J228" s="57" t="n">
        <v>103</v>
      </c>
      <c r="K228" s="55" t="s">
        <v>507</v>
      </c>
      <c r="L228" s="55" t="s">
        <v>508</v>
      </c>
      <c r="M228" s="55" t="s">
        <v>509</v>
      </c>
      <c r="N228" s="74"/>
      <c r="O228" s="74"/>
      <c r="P228" s="74"/>
      <c r="Q228" s="74"/>
      <c r="R228" s="74"/>
      <c r="S228" s="74"/>
      <c r="T228" s="74"/>
      <c r="U228" s="74"/>
      <c r="V228" s="74" t="n">
        <v>4.7</v>
      </c>
      <c r="W228" s="74"/>
      <c r="X228" s="74"/>
      <c r="Y228" s="74"/>
      <c r="Z228" s="74"/>
      <c r="AA228" s="58" t="n">
        <v>100</v>
      </c>
      <c r="AB228" s="58" t="n">
        <v>100</v>
      </c>
      <c r="AC228" s="57" t="n">
        <v>1</v>
      </c>
      <c r="AD228" s="55"/>
      <c r="AE228" s="55"/>
      <c r="AF228" s="55"/>
      <c r="AG228" s="55"/>
      <c r="AH228" s="56" t="s">
        <v>121</v>
      </c>
    </row>
    <row r="229" customFormat="false" ht="24" hidden="false" customHeight="true" outlineLevel="0" collapsed="false">
      <c r="A229" s="54" t="s">
        <v>115</v>
      </c>
      <c r="B229" s="54"/>
      <c r="C229" s="55" t="s">
        <v>1</v>
      </c>
      <c r="D229" s="55" t="s">
        <v>467</v>
      </c>
      <c r="E229" s="55" t="s">
        <v>1062</v>
      </c>
      <c r="F229" s="56" t="s">
        <v>1063</v>
      </c>
      <c r="G229" s="56" t="s">
        <v>1064</v>
      </c>
      <c r="H229" s="57" t="n">
        <v>1</v>
      </c>
      <c r="I229" s="57" t="n">
        <v>1</v>
      </c>
      <c r="J229" s="57" t="n">
        <v>29</v>
      </c>
      <c r="K229" s="55" t="s">
        <v>507</v>
      </c>
      <c r="L229" s="55" t="s">
        <v>508</v>
      </c>
      <c r="M229" s="55" t="s">
        <v>509</v>
      </c>
      <c r="N229" s="74"/>
      <c r="O229" s="74"/>
      <c r="P229" s="74"/>
      <c r="Q229" s="74"/>
      <c r="R229" s="74"/>
      <c r="S229" s="74"/>
      <c r="T229" s="74"/>
      <c r="U229" s="74"/>
      <c r="V229" s="74" t="n">
        <v>1.1</v>
      </c>
      <c r="W229" s="74"/>
      <c r="X229" s="74"/>
      <c r="Y229" s="74"/>
      <c r="Z229" s="74"/>
      <c r="AA229" s="58" t="n">
        <v>100</v>
      </c>
      <c r="AB229" s="58" t="n">
        <v>100</v>
      </c>
      <c r="AC229" s="57" t="n">
        <v>1</v>
      </c>
      <c r="AD229" s="55"/>
      <c r="AE229" s="55"/>
      <c r="AF229" s="55"/>
      <c r="AG229" s="55"/>
      <c r="AH229" s="56" t="s">
        <v>121</v>
      </c>
    </row>
    <row r="230" customFormat="false" ht="23.25" hidden="false" customHeight="true" outlineLevel="0" collapsed="false">
      <c r="A230" s="54" t="s">
        <v>115</v>
      </c>
      <c r="B230" s="54"/>
      <c r="C230" s="55" t="s">
        <v>1</v>
      </c>
      <c r="D230" s="55" t="s">
        <v>467</v>
      </c>
      <c r="E230" s="55" t="s">
        <v>1065</v>
      </c>
      <c r="F230" s="56" t="s">
        <v>1066</v>
      </c>
      <c r="G230" s="56" t="s">
        <v>1067</v>
      </c>
      <c r="H230" s="57" t="n">
        <v>0</v>
      </c>
      <c r="I230" s="57" t="n">
        <v>1</v>
      </c>
      <c r="J230" s="57" t="n">
        <v>13</v>
      </c>
      <c r="K230" s="55" t="s">
        <v>507</v>
      </c>
      <c r="L230" s="55" t="s">
        <v>508</v>
      </c>
      <c r="M230" s="55" t="s">
        <v>509</v>
      </c>
      <c r="N230" s="74"/>
      <c r="O230" s="74"/>
      <c r="P230" s="74"/>
      <c r="Q230" s="74"/>
      <c r="R230" s="74"/>
      <c r="S230" s="74"/>
      <c r="T230" s="74"/>
      <c r="U230" s="74"/>
      <c r="V230" s="74" t="n">
        <v>1</v>
      </c>
      <c r="W230" s="74"/>
      <c r="X230" s="74"/>
      <c r="Y230" s="74"/>
      <c r="Z230" s="74"/>
      <c r="AA230" s="58" t="n">
        <v>100</v>
      </c>
      <c r="AB230" s="58" t="n">
        <v>100</v>
      </c>
      <c r="AC230" s="57" t="n">
        <v>1</v>
      </c>
      <c r="AD230" s="55"/>
      <c r="AE230" s="55"/>
      <c r="AF230" s="55"/>
      <c r="AG230" s="55"/>
      <c r="AH230" s="56" t="s">
        <v>121</v>
      </c>
    </row>
    <row r="231" customFormat="false" ht="24" hidden="false" customHeight="true" outlineLevel="0" collapsed="false">
      <c r="A231" s="54" t="s">
        <v>115</v>
      </c>
      <c r="B231" s="54"/>
      <c r="C231" s="55" t="s">
        <v>1</v>
      </c>
      <c r="D231" s="55" t="s">
        <v>467</v>
      </c>
      <c r="E231" s="55" t="s">
        <v>1068</v>
      </c>
      <c r="F231" s="56" t="s">
        <v>1069</v>
      </c>
      <c r="G231" s="56" t="s">
        <v>1070</v>
      </c>
      <c r="H231" s="57" t="n">
        <v>0</v>
      </c>
      <c r="I231" s="57" t="n">
        <v>1</v>
      </c>
      <c r="J231" s="57" t="n">
        <v>10</v>
      </c>
      <c r="K231" s="55" t="s">
        <v>507</v>
      </c>
      <c r="L231" s="55" t="s">
        <v>508</v>
      </c>
      <c r="M231" s="55" t="s">
        <v>509</v>
      </c>
      <c r="N231" s="74"/>
      <c r="O231" s="74"/>
      <c r="P231" s="74"/>
      <c r="Q231" s="74"/>
      <c r="R231" s="74"/>
      <c r="S231" s="74"/>
      <c r="T231" s="74"/>
      <c r="U231" s="74"/>
      <c r="V231" s="74" t="n">
        <v>3.38</v>
      </c>
      <c r="W231" s="74"/>
      <c r="X231" s="74"/>
      <c r="Y231" s="74"/>
      <c r="Z231" s="74"/>
      <c r="AA231" s="58" t="n">
        <v>100</v>
      </c>
      <c r="AB231" s="58" t="n">
        <v>100</v>
      </c>
      <c r="AC231" s="57" t="n">
        <v>1</v>
      </c>
      <c r="AD231" s="55"/>
      <c r="AE231" s="55"/>
      <c r="AF231" s="55"/>
      <c r="AG231" s="55"/>
      <c r="AH231" s="56" t="s">
        <v>121</v>
      </c>
    </row>
    <row r="232" customFormat="false" ht="54.75" hidden="false" customHeight="true" outlineLevel="0" collapsed="false">
      <c r="A232" s="54" t="s">
        <v>115</v>
      </c>
      <c r="B232" s="54"/>
      <c r="C232" s="55" t="s">
        <v>1</v>
      </c>
      <c r="D232" s="55" t="s">
        <v>467</v>
      </c>
      <c r="E232" s="55" t="s">
        <v>1071</v>
      </c>
      <c r="F232" s="56" t="s">
        <v>1072</v>
      </c>
      <c r="G232" s="56" t="s">
        <v>1073</v>
      </c>
      <c r="H232" s="57" t="n">
        <v>4</v>
      </c>
      <c r="I232" s="57" t="n">
        <v>12</v>
      </c>
      <c r="J232" s="57" t="n">
        <v>208</v>
      </c>
      <c r="K232" s="55" t="s">
        <v>507</v>
      </c>
      <c r="L232" s="55" t="s">
        <v>508</v>
      </c>
      <c r="M232" s="55" t="s">
        <v>509</v>
      </c>
      <c r="N232" s="74"/>
      <c r="O232" s="74"/>
      <c r="P232" s="74"/>
      <c r="Q232" s="74"/>
      <c r="R232" s="74"/>
      <c r="S232" s="74"/>
      <c r="T232" s="74"/>
      <c r="U232" s="74"/>
      <c r="V232" s="74" t="n">
        <v>6.7</v>
      </c>
      <c r="W232" s="74"/>
      <c r="X232" s="74"/>
      <c r="Y232" s="74"/>
      <c r="Z232" s="74"/>
      <c r="AA232" s="58" t="n">
        <v>100</v>
      </c>
      <c r="AB232" s="58" t="n">
        <v>100</v>
      </c>
      <c r="AC232" s="57" t="n">
        <v>1</v>
      </c>
      <c r="AD232" s="55"/>
      <c r="AE232" s="55"/>
      <c r="AF232" s="55"/>
      <c r="AG232" s="55"/>
      <c r="AH232" s="56" t="s">
        <v>121</v>
      </c>
    </row>
    <row r="233" customFormat="false" ht="54.75" hidden="false" customHeight="true" outlineLevel="0" collapsed="false">
      <c r="A233" s="59" t="s">
        <v>115</v>
      </c>
      <c r="B233" s="59"/>
      <c r="C233" s="60" t="s">
        <v>1</v>
      </c>
      <c r="D233" s="60" t="s">
        <v>467</v>
      </c>
      <c r="E233" s="60" t="s">
        <v>1074</v>
      </c>
      <c r="F233" s="61" t="s">
        <v>1075</v>
      </c>
      <c r="G233" s="61" t="s">
        <v>1076</v>
      </c>
      <c r="H233" s="62" t="n">
        <v>3</v>
      </c>
      <c r="I233" s="62" t="n">
        <v>4</v>
      </c>
      <c r="J233" s="62" t="n">
        <v>353</v>
      </c>
      <c r="K233" s="60" t="s">
        <v>223</v>
      </c>
      <c r="L233" s="60" t="s">
        <v>516</v>
      </c>
      <c r="M233" s="60" t="s">
        <v>509</v>
      </c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63"/>
      <c r="AB233" s="63"/>
      <c r="AC233" s="60"/>
      <c r="AD233" s="60"/>
      <c r="AE233" s="60"/>
      <c r="AF233" s="60"/>
      <c r="AG233" s="62" t="n">
        <v>1</v>
      </c>
      <c r="AH233" s="61" t="s">
        <v>1077</v>
      </c>
    </row>
    <row r="234" customFormat="false" ht="106.5" hidden="false" customHeight="true" outlineLevel="0" collapsed="false">
      <c r="A234" s="54" t="s">
        <v>115</v>
      </c>
      <c r="B234" s="54"/>
      <c r="C234" s="55" t="s">
        <v>1</v>
      </c>
      <c r="D234" s="55" t="s">
        <v>467</v>
      </c>
      <c r="E234" s="55" t="s">
        <v>1078</v>
      </c>
      <c r="F234" s="56" t="s">
        <v>1079</v>
      </c>
      <c r="G234" s="56" t="s">
        <v>1080</v>
      </c>
      <c r="H234" s="57" t="n">
        <v>13</v>
      </c>
      <c r="I234" s="57" t="n">
        <v>25</v>
      </c>
      <c r="J234" s="57" t="n">
        <v>1104</v>
      </c>
      <c r="K234" s="55" t="s">
        <v>223</v>
      </c>
      <c r="L234" s="55" t="s">
        <v>516</v>
      </c>
      <c r="M234" s="55" t="s">
        <v>509</v>
      </c>
      <c r="N234" s="74"/>
      <c r="O234" s="74"/>
      <c r="P234" s="74" t="n">
        <v>2</v>
      </c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58" t="n">
        <v>100</v>
      </c>
      <c r="AB234" s="58" t="n">
        <v>100</v>
      </c>
      <c r="AC234" s="57" t="n">
        <v>1</v>
      </c>
      <c r="AD234" s="55"/>
      <c r="AE234" s="55"/>
      <c r="AF234" s="55"/>
      <c r="AG234" s="55"/>
      <c r="AH234" s="56" t="s">
        <v>121</v>
      </c>
    </row>
    <row r="235" customFormat="false" ht="33.75" hidden="false" customHeight="true" outlineLevel="0" collapsed="false">
      <c r="A235" s="54" t="s">
        <v>115</v>
      </c>
      <c r="B235" s="54"/>
      <c r="C235" s="55" t="s">
        <v>1</v>
      </c>
      <c r="D235" s="55" t="s">
        <v>467</v>
      </c>
      <c r="E235" s="55" t="s">
        <v>1081</v>
      </c>
      <c r="F235" s="56" t="s">
        <v>1082</v>
      </c>
      <c r="G235" s="56" t="s">
        <v>1083</v>
      </c>
      <c r="H235" s="57" t="n">
        <v>4</v>
      </c>
      <c r="I235" s="57" t="n">
        <v>5</v>
      </c>
      <c r="J235" s="57" t="n">
        <v>298</v>
      </c>
      <c r="K235" s="55" t="s">
        <v>223</v>
      </c>
      <c r="L235" s="55" t="s">
        <v>516</v>
      </c>
      <c r="M235" s="55" t="s">
        <v>509</v>
      </c>
      <c r="N235" s="74"/>
      <c r="O235" s="74"/>
      <c r="P235" s="74" t="n">
        <v>2</v>
      </c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58" t="n">
        <v>100</v>
      </c>
      <c r="AB235" s="58" t="n">
        <v>100</v>
      </c>
      <c r="AC235" s="57" t="n">
        <v>1</v>
      </c>
      <c r="AD235" s="55"/>
      <c r="AE235" s="55"/>
      <c r="AF235" s="55"/>
      <c r="AG235" s="55"/>
      <c r="AH235" s="56" t="s">
        <v>121</v>
      </c>
    </row>
    <row r="236" customFormat="false" ht="24" hidden="false" customHeight="true" outlineLevel="0" collapsed="false">
      <c r="A236" s="54" t="s">
        <v>115</v>
      </c>
      <c r="B236" s="54"/>
      <c r="C236" s="55" t="s">
        <v>1</v>
      </c>
      <c r="D236" s="55" t="s">
        <v>467</v>
      </c>
      <c r="E236" s="55" t="s">
        <v>1084</v>
      </c>
      <c r="F236" s="56" t="s">
        <v>1085</v>
      </c>
      <c r="G236" s="56" t="s">
        <v>1086</v>
      </c>
      <c r="H236" s="57" t="n">
        <v>2</v>
      </c>
      <c r="I236" s="57" t="n">
        <v>2</v>
      </c>
      <c r="J236" s="57" t="n">
        <v>179</v>
      </c>
      <c r="K236" s="55" t="s">
        <v>223</v>
      </c>
      <c r="L236" s="55" t="s">
        <v>516</v>
      </c>
      <c r="M236" s="55" t="s">
        <v>509</v>
      </c>
      <c r="N236" s="74"/>
      <c r="O236" s="74"/>
      <c r="P236" s="74" t="n">
        <v>2</v>
      </c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58" t="n">
        <v>100</v>
      </c>
      <c r="AB236" s="58" t="n">
        <v>100</v>
      </c>
      <c r="AC236" s="57" t="n">
        <v>1</v>
      </c>
      <c r="AD236" s="55"/>
      <c r="AE236" s="55"/>
      <c r="AF236" s="55"/>
      <c r="AG236" s="55"/>
      <c r="AH236" s="56" t="s">
        <v>121</v>
      </c>
    </row>
    <row r="237" customFormat="false" ht="44.25" hidden="false" customHeight="true" outlineLevel="0" collapsed="false">
      <c r="A237" s="54" t="s">
        <v>115</v>
      </c>
      <c r="B237" s="54"/>
      <c r="C237" s="55" t="s">
        <v>1</v>
      </c>
      <c r="D237" s="55" t="s">
        <v>467</v>
      </c>
      <c r="E237" s="55" t="s">
        <v>1087</v>
      </c>
      <c r="F237" s="56" t="s">
        <v>1088</v>
      </c>
      <c r="G237" s="56" t="s">
        <v>1089</v>
      </c>
      <c r="H237" s="57" t="n">
        <v>6</v>
      </c>
      <c r="I237" s="57" t="n">
        <v>8</v>
      </c>
      <c r="J237" s="57" t="n">
        <v>419</v>
      </c>
      <c r="K237" s="55" t="s">
        <v>223</v>
      </c>
      <c r="L237" s="55" t="s">
        <v>516</v>
      </c>
      <c r="M237" s="55" t="s">
        <v>509</v>
      </c>
      <c r="N237" s="74"/>
      <c r="O237" s="74"/>
      <c r="P237" s="74" t="n">
        <v>3</v>
      </c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58" t="n">
        <v>100</v>
      </c>
      <c r="AB237" s="58" t="n">
        <v>100</v>
      </c>
      <c r="AC237" s="57" t="n">
        <v>1</v>
      </c>
      <c r="AD237" s="55"/>
      <c r="AE237" s="55"/>
      <c r="AF237" s="55"/>
      <c r="AG237" s="55"/>
      <c r="AH237" s="56" t="s">
        <v>121</v>
      </c>
    </row>
    <row r="238" customFormat="false" ht="54.75" hidden="false" customHeight="true" outlineLevel="0" collapsed="false">
      <c r="A238" s="59" t="s">
        <v>115</v>
      </c>
      <c r="B238" s="59"/>
      <c r="C238" s="60" t="s">
        <v>1</v>
      </c>
      <c r="D238" s="60" t="s">
        <v>467</v>
      </c>
      <c r="E238" s="60" t="s">
        <v>1090</v>
      </c>
      <c r="F238" s="61" t="s">
        <v>1091</v>
      </c>
      <c r="G238" s="61" t="s">
        <v>1092</v>
      </c>
      <c r="H238" s="62" t="n">
        <v>5</v>
      </c>
      <c r="I238" s="62" t="n">
        <v>9</v>
      </c>
      <c r="J238" s="62" t="n">
        <v>323</v>
      </c>
      <c r="K238" s="60" t="s">
        <v>223</v>
      </c>
      <c r="L238" s="60" t="s">
        <v>516</v>
      </c>
      <c r="M238" s="60" t="s">
        <v>509</v>
      </c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63"/>
      <c r="AB238" s="63"/>
      <c r="AC238" s="60"/>
      <c r="AD238" s="60"/>
      <c r="AE238" s="60"/>
      <c r="AF238" s="60"/>
      <c r="AG238" s="62" t="n">
        <v>1</v>
      </c>
      <c r="AH238" s="61" t="s">
        <v>1077</v>
      </c>
    </row>
    <row r="239" customFormat="false" ht="24" hidden="false" customHeight="true" outlineLevel="0" collapsed="false">
      <c r="A239" s="54" t="s">
        <v>115</v>
      </c>
      <c r="B239" s="54"/>
      <c r="C239" s="55" t="s">
        <v>1</v>
      </c>
      <c r="D239" s="55" t="s">
        <v>467</v>
      </c>
      <c r="E239" s="55" t="s">
        <v>1062</v>
      </c>
      <c r="F239" s="56" t="s">
        <v>1093</v>
      </c>
      <c r="G239" s="56" t="s">
        <v>1064</v>
      </c>
      <c r="H239" s="57" t="n">
        <v>1</v>
      </c>
      <c r="I239" s="57" t="n">
        <v>1</v>
      </c>
      <c r="J239" s="57" t="n">
        <v>29</v>
      </c>
      <c r="K239" s="55" t="s">
        <v>507</v>
      </c>
      <c r="L239" s="55" t="s">
        <v>523</v>
      </c>
      <c r="M239" s="55" t="s">
        <v>509</v>
      </c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 t="n">
        <v>1</v>
      </c>
      <c r="Z239" s="74"/>
      <c r="AA239" s="58" t="n">
        <v>100</v>
      </c>
      <c r="AB239" s="58" t="n">
        <v>100</v>
      </c>
      <c r="AC239" s="57" t="n">
        <v>1</v>
      </c>
      <c r="AD239" s="55"/>
      <c r="AE239" s="55"/>
      <c r="AF239" s="55"/>
      <c r="AG239" s="55"/>
      <c r="AH239" s="56" t="s">
        <v>121</v>
      </c>
    </row>
    <row r="240" customFormat="false" ht="23.25" hidden="false" customHeight="true" outlineLevel="0" collapsed="false">
      <c r="A240" s="54" t="s">
        <v>115</v>
      </c>
      <c r="B240" s="54"/>
      <c r="C240" s="55" t="s">
        <v>1</v>
      </c>
      <c r="D240" s="55" t="s">
        <v>467</v>
      </c>
      <c r="E240" s="55" t="s">
        <v>1094</v>
      </c>
      <c r="F240" s="56" t="s">
        <v>1095</v>
      </c>
      <c r="G240" s="56" t="s">
        <v>1096</v>
      </c>
      <c r="H240" s="57" t="n">
        <v>1</v>
      </c>
      <c r="I240" s="57" t="n">
        <v>1</v>
      </c>
      <c r="J240" s="57" t="n">
        <v>137</v>
      </c>
      <c r="K240" s="55" t="s">
        <v>507</v>
      </c>
      <c r="L240" s="55" t="s">
        <v>523</v>
      </c>
      <c r="M240" s="55" t="s">
        <v>509</v>
      </c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 t="n">
        <v>1</v>
      </c>
      <c r="Z240" s="74"/>
      <c r="AA240" s="58" t="n">
        <v>100</v>
      </c>
      <c r="AB240" s="58" t="n">
        <v>100</v>
      </c>
      <c r="AC240" s="57" t="n">
        <v>1</v>
      </c>
      <c r="AD240" s="55"/>
      <c r="AE240" s="55"/>
      <c r="AF240" s="55"/>
      <c r="AG240" s="55"/>
      <c r="AH240" s="56" t="s">
        <v>121</v>
      </c>
    </row>
    <row r="241" customFormat="false" ht="24" hidden="false" customHeight="true" outlineLevel="0" collapsed="false">
      <c r="A241" s="54" t="s">
        <v>115</v>
      </c>
      <c r="B241" s="54"/>
      <c r="C241" s="55" t="s">
        <v>1</v>
      </c>
      <c r="D241" s="55" t="s">
        <v>467</v>
      </c>
      <c r="E241" s="55" t="s">
        <v>1097</v>
      </c>
      <c r="F241" s="56" t="s">
        <v>1098</v>
      </c>
      <c r="G241" s="56" t="s">
        <v>1099</v>
      </c>
      <c r="H241" s="57" t="n">
        <v>0</v>
      </c>
      <c r="I241" s="57" t="n">
        <v>1</v>
      </c>
      <c r="J241" s="57" t="n">
        <v>12</v>
      </c>
      <c r="K241" s="55" t="s">
        <v>507</v>
      </c>
      <c r="L241" s="55" t="s">
        <v>523</v>
      </c>
      <c r="M241" s="55" t="s">
        <v>509</v>
      </c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 t="n">
        <v>1</v>
      </c>
      <c r="Z241" s="74"/>
      <c r="AA241" s="58" t="n">
        <v>100</v>
      </c>
      <c r="AB241" s="58" t="n">
        <v>100</v>
      </c>
      <c r="AC241" s="57" t="n">
        <v>1</v>
      </c>
      <c r="AD241" s="55"/>
      <c r="AE241" s="55"/>
      <c r="AF241" s="55"/>
      <c r="AG241" s="55"/>
      <c r="AH241" s="56" t="s">
        <v>121</v>
      </c>
    </row>
    <row r="242" customFormat="false" ht="54.75" hidden="false" customHeight="true" outlineLevel="0" collapsed="false">
      <c r="A242" s="64" t="s">
        <v>9</v>
      </c>
      <c r="B242" s="64"/>
      <c r="C242" s="65" t="s">
        <v>1</v>
      </c>
      <c r="D242" s="65" t="s">
        <v>467</v>
      </c>
      <c r="E242" s="65" t="s">
        <v>1100</v>
      </c>
      <c r="F242" s="66" t="s">
        <v>1101</v>
      </c>
      <c r="G242" s="66" t="s">
        <v>1102</v>
      </c>
      <c r="H242" s="67" t="n">
        <v>1</v>
      </c>
      <c r="I242" s="67" t="n">
        <v>1</v>
      </c>
      <c r="J242" s="67" t="n">
        <v>47</v>
      </c>
      <c r="K242" s="65" t="s">
        <v>507</v>
      </c>
      <c r="L242" s="65" t="s">
        <v>539</v>
      </c>
      <c r="M242" s="65" t="s">
        <v>509</v>
      </c>
      <c r="N242" s="76"/>
      <c r="O242" s="76"/>
      <c r="P242" s="76"/>
      <c r="Q242" s="76"/>
      <c r="R242" s="76"/>
      <c r="S242" s="76"/>
      <c r="T242" s="76" t="n">
        <v>220</v>
      </c>
      <c r="U242" s="76"/>
      <c r="V242" s="76"/>
      <c r="W242" s="76"/>
      <c r="X242" s="76"/>
      <c r="Y242" s="76"/>
      <c r="Z242" s="76"/>
      <c r="AA242" s="68" t="n">
        <v>100</v>
      </c>
      <c r="AB242" s="68" t="n">
        <v>100</v>
      </c>
      <c r="AC242" s="67" t="n">
        <v>1</v>
      </c>
      <c r="AD242" s="65"/>
      <c r="AE242" s="65"/>
      <c r="AF242" s="65"/>
      <c r="AG242" s="65"/>
      <c r="AH242" s="66" t="s">
        <v>1103</v>
      </c>
    </row>
    <row r="243" customFormat="false" ht="54.75" hidden="false" customHeight="true" outlineLevel="0" collapsed="false">
      <c r="A243" s="64" t="s">
        <v>9</v>
      </c>
      <c r="B243" s="64"/>
      <c r="C243" s="65" t="s">
        <v>1</v>
      </c>
      <c r="D243" s="65" t="s">
        <v>467</v>
      </c>
      <c r="E243" s="65" t="s">
        <v>1100</v>
      </c>
      <c r="F243" s="66" t="s">
        <v>1104</v>
      </c>
      <c r="G243" s="66" t="s">
        <v>1105</v>
      </c>
      <c r="H243" s="67" t="n">
        <v>1</v>
      </c>
      <c r="I243" s="67" t="n">
        <v>1</v>
      </c>
      <c r="J243" s="67" t="n">
        <v>20</v>
      </c>
      <c r="K243" s="65" t="s">
        <v>507</v>
      </c>
      <c r="L243" s="65" t="s">
        <v>539</v>
      </c>
      <c r="M243" s="65" t="s">
        <v>509</v>
      </c>
      <c r="N243" s="76"/>
      <c r="O243" s="76"/>
      <c r="P243" s="76"/>
      <c r="Q243" s="76"/>
      <c r="R243" s="76"/>
      <c r="S243" s="76"/>
      <c r="T243" s="76" t="n">
        <v>220</v>
      </c>
      <c r="U243" s="76"/>
      <c r="V243" s="76"/>
      <c r="W243" s="76"/>
      <c r="X243" s="76"/>
      <c r="Y243" s="76"/>
      <c r="Z243" s="76"/>
      <c r="AA243" s="68" t="n">
        <v>100</v>
      </c>
      <c r="AB243" s="68" t="n">
        <v>100</v>
      </c>
      <c r="AC243" s="67" t="n">
        <v>1</v>
      </c>
      <c r="AD243" s="65"/>
      <c r="AE243" s="65"/>
      <c r="AF243" s="65"/>
      <c r="AG243" s="65"/>
      <c r="AH243" s="66" t="s">
        <v>1103</v>
      </c>
    </row>
    <row r="244" customFormat="false" ht="54.75" hidden="false" customHeight="true" outlineLevel="0" collapsed="false">
      <c r="A244" s="64" t="s">
        <v>9</v>
      </c>
      <c r="B244" s="64"/>
      <c r="C244" s="65" t="s">
        <v>1</v>
      </c>
      <c r="D244" s="65" t="s">
        <v>467</v>
      </c>
      <c r="E244" s="65" t="s">
        <v>1100</v>
      </c>
      <c r="F244" s="66" t="s">
        <v>1106</v>
      </c>
      <c r="G244" s="66" t="s">
        <v>1107</v>
      </c>
      <c r="H244" s="67" t="n">
        <v>1</v>
      </c>
      <c r="I244" s="67" t="n">
        <v>1</v>
      </c>
      <c r="J244" s="67" t="n">
        <v>35</v>
      </c>
      <c r="K244" s="65" t="s">
        <v>507</v>
      </c>
      <c r="L244" s="65" t="s">
        <v>539</v>
      </c>
      <c r="M244" s="65" t="s">
        <v>509</v>
      </c>
      <c r="N244" s="76"/>
      <c r="O244" s="76"/>
      <c r="P244" s="76"/>
      <c r="Q244" s="76"/>
      <c r="R244" s="76"/>
      <c r="S244" s="76"/>
      <c r="T244" s="76" t="n">
        <v>400</v>
      </c>
      <c r="U244" s="76"/>
      <c r="V244" s="76"/>
      <c r="W244" s="76"/>
      <c r="X244" s="76"/>
      <c r="Y244" s="76"/>
      <c r="Z244" s="76"/>
      <c r="AA244" s="68" t="n">
        <v>100</v>
      </c>
      <c r="AB244" s="68" t="n">
        <v>100</v>
      </c>
      <c r="AC244" s="67" t="n">
        <v>1</v>
      </c>
      <c r="AD244" s="65"/>
      <c r="AE244" s="65"/>
      <c r="AF244" s="65"/>
      <c r="AG244" s="65"/>
      <c r="AH244" s="66" t="s">
        <v>1103</v>
      </c>
    </row>
    <row r="245" customFormat="false" ht="54.75" hidden="false" customHeight="true" outlineLevel="0" collapsed="false">
      <c r="A245" s="64" t="s">
        <v>9</v>
      </c>
      <c r="B245" s="64"/>
      <c r="C245" s="65" t="s">
        <v>1</v>
      </c>
      <c r="D245" s="65" t="s">
        <v>467</v>
      </c>
      <c r="E245" s="65" t="s">
        <v>1100</v>
      </c>
      <c r="F245" s="66" t="s">
        <v>1108</v>
      </c>
      <c r="G245" s="66" t="s">
        <v>1109</v>
      </c>
      <c r="H245" s="67" t="n">
        <v>1</v>
      </c>
      <c r="I245" s="67" t="n">
        <v>1</v>
      </c>
      <c r="J245" s="67" t="n">
        <v>40</v>
      </c>
      <c r="K245" s="65" t="s">
        <v>507</v>
      </c>
      <c r="L245" s="65" t="s">
        <v>539</v>
      </c>
      <c r="M245" s="65" t="s">
        <v>509</v>
      </c>
      <c r="N245" s="76"/>
      <c r="O245" s="76"/>
      <c r="P245" s="76"/>
      <c r="Q245" s="76"/>
      <c r="R245" s="76"/>
      <c r="S245" s="76"/>
      <c r="T245" s="76" t="n">
        <v>440</v>
      </c>
      <c r="U245" s="76"/>
      <c r="V245" s="76"/>
      <c r="W245" s="76"/>
      <c r="X245" s="76"/>
      <c r="Y245" s="76"/>
      <c r="Z245" s="76"/>
      <c r="AA245" s="68" t="n">
        <v>100</v>
      </c>
      <c r="AB245" s="68" t="n">
        <v>100</v>
      </c>
      <c r="AC245" s="67" t="n">
        <v>1</v>
      </c>
      <c r="AD245" s="65"/>
      <c r="AE245" s="65"/>
      <c r="AF245" s="65"/>
      <c r="AG245" s="65"/>
      <c r="AH245" s="66" t="s">
        <v>1103</v>
      </c>
    </row>
    <row r="246" customFormat="false" ht="18" hidden="false" customHeight="true" outlineLevel="0" collapsed="false">
      <c r="A246" s="70" t="s">
        <v>10</v>
      </c>
      <c r="B246" s="70"/>
      <c r="C246" s="70"/>
      <c r="D246" s="70"/>
      <c r="E246" s="70"/>
      <c r="F246" s="70"/>
      <c r="G246" s="70"/>
      <c r="H246" s="77" t="n">
        <v>536</v>
      </c>
      <c r="I246" s="77" t="n">
        <v>737</v>
      </c>
      <c r="J246" s="77" t="n">
        <v>66342</v>
      </c>
      <c r="K246" s="77"/>
      <c r="L246" s="77"/>
      <c r="M246" s="77"/>
      <c r="N246" s="78"/>
      <c r="O246" s="78"/>
      <c r="P246" s="78" t="n">
        <v>299.54</v>
      </c>
      <c r="Q246" s="78" t="n">
        <v>1.77</v>
      </c>
      <c r="R246" s="78"/>
      <c r="S246" s="78"/>
      <c r="T246" s="78" t="n">
        <v>127764</v>
      </c>
      <c r="U246" s="78"/>
      <c r="V246" s="78" t="n">
        <v>72.22</v>
      </c>
      <c r="W246" s="79"/>
      <c r="X246" s="78" t="n">
        <v>125</v>
      </c>
      <c r="Y246" s="78" t="n">
        <v>20</v>
      </c>
      <c r="Z246" s="78"/>
      <c r="AA246" s="71"/>
      <c r="AB246" s="71"/>
      <c r="AC246" s="71" t="n">
        <v>224</v>
      </c>
      <c r="AD246" s="71" t="n">
        <v>3</v>
      </c>
      <c r="AE246" s="71" t="n">
        <v>0</v>
      </c>
      <c r="AF246" s="71" t="n">
        <v>0</v>
      </c>
      <c r="AG246" s="71" t="n">
        <v>15</v>
      </c>
      <c r="AH246" s="71"/>
    </row>
  </sheetData>
  <mergeCells count="260">
    <mergeCell ref="B1:AH1"/>
    <mergeCell ref="A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Y2:Z2"/>
    <mergeCell ref="AA2:AB2"/>
    <mergeCell ref="AC2:A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G246"/>
    <mergeCell ref="K246:M246"/>
    <mergeCell ref="AA246:AB246"/>
  </mergeCells>
  <printOptions headings="false" gridLines="false" gridLinesSet="true" horizontalCentered="false" verticalCentered="false"/>
  <pageMargins left="0.290277777777778" right="0.229861111111111" top="0.179861111111111" bottom="0.45" header="0.511811023622047" footer="0.511811023622047"/>
  <pageSetup paperSize="2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20.85"/>
    <col collapsed="false" customWidth="true" hidden="false" outlineLevel="0" max="5" min="5" style="0" width="20.99"/>
    <col collapsed="false" customWidth="true" hidden="false" outlineLevel="0" max="6" min="6" style="0" width="5.71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0.13"/>
    <col collapsed="false" customWidth="true" hidden="false" outlineLevel="0" max="15" min="15" style="0" width="6.85"/>
    <col collapsed="false" customWidth="true" hidden="false" outlineLevel="0" max="16" min="16" style="0" width="5.85"/>
    <col collapsed="false" customWidth="true" hidden="false" outlineLevel="0" max="17" min="17" style="0" width="7.28"/>
    <col collapsed="false" customWidth="true" hidden="false" outlineLevel="0" max="18" min="18" style="0" width="5.41"/>
    <col collapsed="false" customWidth="true" hidden="false" outlineLevel="0" max="19" min="19" style="0" width="7.14"/>
    <col collapsed="false" customWidth="true" hidden="false" outlineLevel="0" max="20" min="20" style="0" width="6.85"/>
    <col collapsed="false" customWidth="true" hidden="false" outlineLevel="0" max="21" min="21" style="0" width="17.56"/>
  </cols>
  <sheetData>
    <row r="1" customFormat="false" ht="30.75" hidden="false" customHeight="true" outlineLevel="0" collapsed="false">
      <c r="A1" s="45" t="s">
        <v>111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0.75" hidden="false" customHeight="true" outlineLevel="0" collapsed="false"/>
    <row r="3" customFormat="false" ht="54.75" hidden="false" customHeight="true" outlineLevel="0" collapsed="false">
      <c r="A3" s="46" t="s">
        <v>96</v>
      </c>
      <c r="B3" s="47" t="s">
        <v>97</v>
      </c>
      <c r="C3" s="47" t="s">
        <v>98</v>
      </c>
      <c r="D3" s="47" t="s">
        <v>99</v>
      </c>
      <c r="E3" s="47"/>
      <c r="F3" s="48" t="s">
        <v>102</v>
      </c>
      <c r="G3" s="47" t="s">
        <v>103</v>
      </c>
      <c r="H3" s="47" t="s">
        <v>1111</v>
      </c>
      <c r="I3" s="80" t="s">
        <v>70</v>
      </c>
      <c r="J3" s="80" t="s">
        <v>1112</v>
      </c>
      <c r="K3" s="80" t="s">
        <v>68</v>
      </c>
      <c r="L3" s="80"/>
      <c r="M3" s="49" t="s">
        <v>105</v>
      </c>
      <c r="N3" s="49"/>
      <c r="O3" s="49"/>
      <c r="P3" s="50" t="s">
        <v>2</v>
      </c>
      <c r="Q3" s="50"/>
      <c r="R3" s="50"/>
      <c r="S3" s="50"/>
      <c r="T3" s="50"/>
      <c r="U3" s="50"/>
    </row>
    <row r="4" customFormat="false" ht="35.25" hidden="false" customHeight="true" outlineLevel="0" collapsed="false">
      <c r="A4" s="46"/>
      <c r="B4" s="47"/>
      <c r="C4" s="47"/>
      <c r="D4" s="51" t="s">
        <v>106</v>
      </c>
      <c r="E4" s="51" t="s">
        <v>107</v>
      </c>
      <c r="F4" s="48"/>
      <c r="G4" s="47"/>
      <c r="H4" s="47"/>
      <c r="I4" s="80"/>
      <c r="J4" s="80"/>
      <c r="K4" s="81" t="s">
        <v>1113</v>
      </c>
      <c r="L4" s="81" t="s">
        <v>1114</v>
      </c>
      <c r="M4" s="52" t="s">
        <v>108</v>
      </c>
      <c r="N4" s="52" t="s">
        <v>109</v>
      </c>
      <c r="O4" s="52"/>
      <c r="P4" s="53" t="s">
        <v>110</v>
      </c>
      <c r="Q4" s="53" t="s">
        <v>111</v>
      </c>
      <c r="R4" s="53" t="s">
        <v>112</v>
      </c>
      <c r="S4" s="53" t="s">
        <v>113</v>
      </c>
      <c r="T4" s="53" t="s">
        <v>30</v>
      </c>
      <c r="U4" s="53" t="s">
        <v>114</v>
      </c>
    </row>
    <row r="5" customFormat="false" ht="65.25" hidden="false" customHeight="true" outlineLevel="0" collapsed="false">
      <c r="A5" s="59" t="s">
        <v>115</v>
      </c>
      <c r="B5" s="60" t="s">
        <v>1</v>
      </c>
      <c r="C5" s="60" t="s">
        <v>231</v>
      </c>
      <c r="D5" s="61" t="s">
        <v>1115</v>
      </c>
      <c r="E5" s="61" t="s">
        <v>1116</v>
      </c>
      <c r="F5" s="62" t="n">
        <v>90</v>
      </c>
      <c r="G5" s="60" t="s">
        <v>168</v>
      </c>
      <c r="H5" s="60" t="s">
        <v>1117</v>
      </c>
      <c r="I5" s="62" t="n">
        <v>37</v>
      </c>
      <c r="J5" s="62" t="n">
        <v>0</v>
      </c>
      <c r="K5" s="62" t="n">
        <v>100</v>
      </c>
      <c r="L5" s="62" t="n">
        <v>0</v>
      </c>
      <c r="M5" s="63" t="n">
        <v>0</v>
      </c>
      <c r="N5" s="63"/>
      <c r="O5" s="63" t="n">
        <v>0</v>
      </c>
      <c r="P5" s="60"/>
      <c r="Q5" s="60"/>
      <c r="R5" s="60"/>
      <c r="S5" s="60"/>
      <c r="T5" s="62" t="n">
        <v>1</v>
      </c>
      <c r="U5" s="61" t="s">
        <v>234</v>
      </c>
    </row>
    <row r="6" customFormat="false" ht="24" hidden="false" customHeight="true" outlineLevel="0" collapsed="false">
      <c r="A6" s="54" t="s">
        <v>115</v>
      </c>
      <c r="B6" s="55" t="s">
        <v>1</v>
      </c>
      <c r="C6" s="55" t="s">
        <v>267</v>
      </c>
      <c r="D6" s="56" t="s">
        <v>1118</v>
      </c>
      <c r="E6" s="56" t="s">
        <v>1119</v>
      </c>
      <c r="F6" s="57" t="n">
        <v>86</v>
      </c>
      <c r="G6" s="55" t="s">
        <v>119</v>
      </c>
      <c r="H6" s="55" t="s">
        <v>1117</v>
      </c>
      <c r="I6" s="57" t="n">
        <v>30</v>
      </c>
      <c r="J6" s="57" t="n">
        <v>0</v>
      </c>
      <c r="K6" s="57" t="n">
        <v>100</v>
      </c>
      <c r="L6" s="57" t="n">
        <v>500</v>
      </c>
      <c r="M6" s="58" t="n">
        <v>100</v>
      </c>
      <c r="N6" s="58"/>
      <c r="O6" s="58" t="n">
        <v>100</v>
      </c>
      <c r="P6" s="57" t="n">
        <v>1</v>
      </c>
      <c r="Q6" s="55"/>
      <c r="R6" s="55"/>
      <c r="S6" s="55"/>
      <c r="T6" s="55"/>
      <c r="U6" s="56" t="s">
        <v>121</v>
      </c>
    </row>
    <row r="7" customFormat="false" ht="23.25" hidden="false" customHeight="true" outlineLevel="0" collapsed="false">
      <c r="A7" s="54" t="s">
        <v>115</v>
      </c>
      <c r="B7" s="55" t="s">
        <v>1</v>
      </c>
      <c r="C7" s="55" t="s">
        <v>323</v>
      </c>
      <c r="D7" s="56" t="s">
        <v>1120</v>
      </c>
      <c r="E7" s="56" t="s">
        <v>1121</v>
      </c>
      <c r="F7" s="57" t="n">
        <v>377</v>
      </c>
      <c r="G7" s="55" t="s">
        <v>168</v>
      </c>
      <c r="H7" s="55" t="s">
        <v>1117</v>
      </c>
      <c r="I7" s="57" t="n">
        <v>80</v>
      </c>
      <c r="J7" s="57" t="n">
        <v>0</v>
      </c>
      <c r="K7" s="57" t="n">
        <v>400</v>
      </c>
      <c r="L7" s="57" t="n">
        <v>1000</v>
      </c>
      <c r="M7" s="58" t="n">
        <v>0</v>
      </c>
      <c r="N7" s="58"/>
      <c r="O7" s="58" t="n">
        <v>0</v>
      </c>
      <c r="P7" s="55"/>
      <c r="Q7" s="55"/>
      <c r="R7" s="55"/>
      <c r="S7" s="57" t="n">
        <v>1</v>
      </c>
      <c r="T7" s="55"/>
      <c r="U7" s="56" t="s">
        <v>328</v>
      </c>
    </row>
    <row r="8" customFormat="false" ht="24" hidden="false" customHeight="true" outlineLevel="0" collapsed="false">
      <c r="A8" s="54" t="s">
        <v>115</v>
      </c>
      <c r="B8" s="55" t="s">
        <v>1</v>
      </c>
      <c r="C8" s="55" t="s">
        <v>333</v>
      </c>
      <c r="D8" s="56" t="s">
        <v>1122</v>
      </c>
      <c r="E8" s="56" t="s">
        <v>1123</v>
      </c>
      <c r="F8" s="57" t="n">
        <v>160</v>
      </c>
      <c r="G8" s="55" t="s">
        <v>119</v>
      </c>
      <c r="H8" s="55" t="s">
        <v>1117</v>
      </c>
      <c r="I8" s="57" t="n">
        <v>45</v>
      </c>
      <c r="J8" s="57" t="n">
        <v>0</v>
      </c>
      <c r="K8" s="57" t="n">
        <v>200</v>
      </c>
      <c r="L8" s="57" t="n">
        <v>0</v>
      </c>
      <c r="M8" s="58" t="n">
        <v>100</v>
      </c>
      <c r="N8" s="58"/>
      <c r="O8" s="58" t="n">
        <v>100</v>
      </c>
      <c r="P8" s="57" t="n">
        <v>1</v>
      </c>
      <c r="Q8" s="55"/>
      <c r="R8" s="55"/>
      <c r="S8" s="55"/>
      <c r="T8" s="55"/>
      <c r="U8" s="56" t="s">
        <v>121</v>
      </c>
    </row>
    <row r="9" customFormat="false" ht="23.25" hidden="false" customHeight="true" outlineLevel="0" collapsed="false">
      <c r="A9" s="54" t="s">
        <v>115</v>
      </c>
      <c r="B9" s="55" t="s">
        <v>1</v>
      </c>
      <c r="C9" s="55" t="s">
        <v>333</v>
      </c>
      <c r="D9" s="56" t="s">
        <v>1124</v>
      </c>
      <c r="E9" s="56" t="s">
        <v>347</v>
      </c>
      <c r="F9" s="57" t="n">
        <v>400</v>
      </c>
      <c r="G9" s="55" t="s">
        <v>168</v>
      </c>
      <c r="H9" s="55" t="s">
        <v>1117</v>
      </c>
      <c r="I9" s="57" t="n">
        <v>150</v>
      </c>
      <c r="J9" s="57" t="n">
        <v>0</v>
      </c>
      <c r="K9" s="57" t="n">
        <v>1000</v>
      </c>
      <c r="L9" s="57" t="n">
        <v>600</v>
      </c>
      <c r="M9" s="58" t="n">
        <v>100</v>
      </c>
      <c r="N9" s="58"/>
      <c r="O9" s="58" t="n">
        <v>100</v>
      </c>
      <c r="P9" s="57" t="n">
        <v>1</v>
      </c>
      <c r="Q9" s="55"/>
      <c r="R9" s="55"/>
      <c r="S9" s="55"/>
      <c r="T9" s="55"/>
      <c r="U9" s="56" t="s">
        <v>121</v>
      </c>
    </row>
    <row r="10" customFormat="false" ht="24" hidden="false" customHeight="true" outlineLevel="0" collapsed="false">
      <c r="A10" s="54" t="s">
        <v>115</v>
      </c>
      <c r="B10" s="55" t="s">
        <v>1</v>
      </c>
      <c r="C10" s="55" t="s">
        <v>333</v>
      </c>
      <c r="D10" s="56" t="s">
        <v>1125</v>
      </c>
      <c r="E10" s="56" t="s">
        <v>1126</v>
      </c>
      <c r="F10" s="57" t="n">
        <v>170</v>
      </c>
      <c r="G10" s="55" t="s">
        <v>1127</v>
      </c>
      <c r="H10" s="55" t="s">
        <v>1117</v>
      </c>
      <c r="I10" s="57" t="n">
        <v>55</v>
      </c>
      <c r="J10" s="57" t="n">
        <v>0</v>
      </c>
      <c r="K10" s="57" t="n">
        <v>200</v>
      </c>
      <c r="L10" s="57" t="n">
        <v>400</v>
      </c>
      <c r="M10" s="58" t="n">
        <v>100</v>
      </c>
      <c r="N10" s="58"/>
      <c r="O10" s="58" t="n">
        <v>100</v>
      </c>
      <c r="P10" s="57" t="n">
        <v>1</v>
      </c>
      <c r="Q10" s="55"/>
      <c r="R10" s="55"/>
      <c r="S10" s="55"/>
      <c r="T10" s="55"/>
      <c r="U10" s="56" t="s">
        <v>121</v>
      </c>
    </row>
    <row r="11" customFormat="false" ht="24" hidden="false" customHeight="true" outlineLevel="0" collapsed="false">
      <c r="A11" s="54" t="s">
        <v>115</v>
      </c>
      <c r="B11" s="55" t="s">
        <v>1</v>
      </c>
      <c r="C11" s="55" t="s">
        <v>333</v>
      </c>
      <c r="D11" s="56" t="s">
        <v>1128</v>
      </c>
      <c r="E11" s="56" t="s">
        <v>1129</v>
      </c>
      <c r="F11" s="57" t="n">
        <v>124</v>
      </c>
      <c r="G11" s="55" t="s">
        <v>306</v>
      </c>
      <c r="H11" s="55" t="s">
        <v>1117</v>
      </c>
      <c r="I11" s="57" t="n">
        <v>45</v>
      </c>
      <c r="J11" s="57" t="n">
        <v>0</v>
      </c>
      <c r="K11" s="57" t="n">
        <v>300</v>
      </c>
      <c r="L11" s="57" t="n">
        <v>0</v>
      </c>
      <c r="M11" s="58" t="n">
        <v>100</v>
      </c>
      <c r="N11" s="58"/>
      <c r="O11" s="58" t="n">
        <v>100</v>
      </c>
      <c r="P11" s="57" t="n">
        <v>1</v>
      </c>
      <c r="Q11" s="55"/>
      <c r="R11" s="55"/>
      <c r="S11" s="55"/>
      <c r="T11" s="55"/>
      <c r="U11" s="56" t="s">
        <v>121</v>
      </c>
    </row>
    <row r="12" customFormat="false" ht="54.75" hidden="false" customHeight="true" outlineLevel="0" collapsed="false">
      <c r="A12" s="64" t="s">
        <v>9</v>
      </c>
      <c r="B12" s="65" t="s">
        <v>1</v>
      </c>
      <c r="C12" s="65" t="s">
        <v>333</v>
      </c>
      <c r="D12" s="66" t="s">
        <v>1130</v>
      </c>
      <c r="E12" s="66" t="s">
        <v>901</v>
      </c>
      <c r="F12" s="67" t="n">
        <v>67</v>
      </c>
      <c r="G12" s="65" t="s">
        <v>119</v>
      </c>
      <c r="H12" s="65" t="s">
        <v>1117</v>
      </c>
      <c r="I12" s="67" t="n">
        <v>25</v>
      </c>
      <c r="J12" s="67" t="n">
        <v>0</v>
      </c>
      <c r="K12" s="67" t="n">
        <v>100</v>
      </c>
      <c r="L12" s="67" t="n">
        <v>0</v>
      </c>
      <c r="M12" s="68" t="n">
        <v>100</v>
      </c>
      <c r="N12" s="68"/>
      <c r="O12" s="68" t="n">
        <v>100</v>
      </c>
      <c r="P12" s="67" t="n">
        <v>1</v>
      </c>
      <c r="Q12" s="65"/>
      <c r="R12" s="65"/>
      <c r="S12" s="65"/>
      <c r="T12" s="65"/>
      <c r="U12" s="66" t="s">
        <v>366</v>
      </c>
    </row>
    <row r="13" customFormat="false" ht="23.25" hidden="false" customHeight="true" outlineLevel="0" collapsed="false">
      <c r="A13" s="54" t="s">
        <v>115</v>
      </c>
      <c r="B13" s="55" t="s">
        <v>1</v>
      </c>
      <c r="C13" s="55" t="s">
        <v>333</v>
      </c>
      <c r="D13" s="56" t="s">
        <v>1131</v>
      </c>
      <c r="E13" s="56" t="s">
        <v>1132</v>
      </c>
      <c r="F13" s="57" t="n">
        <v>190</v>
      </c>
      <c r="G13" s="55" t="s">
        <v>1127</v>
      </c>
      <c r="H13" s="55" t="s">
        <v>1117</v>
      </c>
      <c r="I13" s="57" t="n">
        <v>50</v>
      </c>
      <c r="J13" s="57" t="n">
        <v>0</v>
      </c>
      <c r="K13" s="57" t="n">
        <v>200</v>
      </c>
      <c r="L13" s="57" t="n">
        <v>300</v>
      </c>
      <c r="M13" s="58" t="n">
        <v>100</v>
      </c>
      <c r="N13" s="58"/>
      <c r="O13" s="58" t="n">
        <v>100</v>
      </c>
      <c r="P13" s="57" t="n">
        <v>1</v>
      </c>
      <c r="Q13" s="55"/>
      <c r="R13" s="55"/>
      <c r="S13" s="55"/>
      <c r="T13" s="55"/>
      <c r="U13" s="56" t="s">
        <v>121</v>
      </c>
    </row>
    <row r="14" customFormat="false" ht="24" hidden="false" customHeight="true" outlineLevel="0" collapsed="false">
      <c r="A14" s="54" t="s">
        <v>115</v>
      </c>
      <c r="B14" s="55" t="s">
        <v>1</v>
      </c>
      <c r="C14" s="55" t="s">
        <v>333</v>
      </c>
      <c r="D14" s="56" t="s">
        <v>1133</v>
      </c>
      <c r="E14" s="56" t="s">
        <v>1134</v>
      </c>
      <c r="F14" s="57" t="n">
        <v>67</v>
      </c>
      <c r="G14" s="55" t="s">
        <v>168</v>
      </c>
      <c r="H14" s="55" t="s">
        <v>1117</v>
      </c>
      <c r="I14" s="57" t="n">
        <v>4</v>
      </c>
      <c r="J14" s="57" t="n">
        <v>0</v>
      </c>
      <c r="K14" s="57" t="n">
        <v>30</v>
      </c>
      <c r="L14" s="57" t="n">
        <v>300</v>
      </c>
      <c r="M14" s="58" t="n">
        <v>100</v>
      </c>
      <c r="N14" s="58"/>
      <c r="O14" s="58" t="n">
        <v>100</v>
      </c>
      <c r="P14" s="57" t="n">
        <v>1</v>
      </c>
      <c r="Q14" s="55"/>
      <c r="R14" s="55"/>
      <c r="S14" s="55"/>
      <c r="T14" s="55"/>
      <c r="U14" s="56" t="s">
        <v>121</v>
      </c>
    </row>
    <row r="15" customFormat="false" ht="23.25" hidden="false" customHeight="true" outlineLevel="0" collapsed="false">
      <c r="A15" s="54" t="s">
        <v>115</v>
      </c>
      <c r="B15" s="55" t="s">
        <v>1</v>
      </c>
      <c r="C15" s="55" t="s">
        <v>333</v>
      </c>
      <c r="D15" s="56" t="s">
        <v>1135</v>
      </c>
      <c r="E15" s="56" t="s">
        <v>1136</v>
      </c>
      <c r="F15" s="57" t="n">
        <v>40</v>
      </c>
      <c r="G15" s="55" t="s">
        <v>168</v>
      </c>
      <c r="H15" s="55" t="s">
        <v>1117</v>
      </c>
      <c r="I15" s="57" t="n">
        <v>15</v>
      </c>
      <c r="J15" s="57" t="n">
        <v>0</v>
      </c>
      <c r="K15" s="57" t="n">
        <v>60</v>
      </c>
      <c r="L15" s="57" t="n">
        <v>50</v>
      </c>
      <c r="M15" s="58" t="n">
        <v>100</v>
      </c>
      <c r="N15" s="58"/>
      <c r="O15" s="58" t="n">
        <v>100</v>
      </c>
      <c r="P15" s="57" t="n">
        <v>1</v>
      </c>
      <c r="Q15" s="55"/>
      <c r="R15" s="55"/>
      <c r="S15" s="55"/>
      <c r="T15" s="55"/>
      <c r="U15" s="56" t="s">
        <v>121</v>
      </c>
    </row>
    <row r="16" customFormat="false" ht="24" hidden="false" customHeight="true" outlineLevel="0" collapsed="false">
      <c r="A16" s="54" t="s">
        <v>115</v>
      </c>
      <c r="B16" s="55" t="s">
        <v>1</v>
      </c>
      <c r="C16" s="55" t="s">
        <v>333</v>
      </c>
      <c r="D16" s="56" t="s">
        <v>1137</v>
      </c>
      <c r="E16" s="56" t="s">
        <v>1138</v>
      </c>
      <c r="F16" s="57" t="n">
        <v>50</v>
      </c>
      <c r="G16" s="55" t="s">
        <v>306</v>
      </c>
      <c r="H16" s="55" t="s">
        <v>1117</v>
      </c>
      <c r="I16" s="57" t="n">
        <v>15</v>
      </c>
      <c r="J16" s="57" t="n">
        <v>0</v>
      </c>
      <c r="K16" s="57" t="n">
        <v>250</v>
      </c>
      <c r="L16" s="57" t="n">
        <v>600</v>
      </c>
      <c r="M16" s="58" t="n">
        <v>100</v>
      </c>
      <c r="N16" s="58"/>
      <c r="O16" s="58" t="n">
        <v>100</v>
      </c>
      <c r="P16" s="57" t="n">
        <v>1</v>
      </c>
      <c r="Q16" s="55"/>
      <c r="R16" s="55"/>
      <c r="S16" s="55"/>
      <c r="T16" s="55"/>
      <c r="U16" s="56" t="s">
        <v>121</v>
      </c>
    </row>
    <row r="17" customFormat="false" ht="24" hidden="false" customHeight="true" outlineLevel="0" collapsed="false">
      <c r="A17" s="54" t="s">
        <v>115</v>
      </c>
      <c r="B17" s="55" t="s">
        <v>1</v>
      </c>
      <c r="C17" s="55" t="s">
        <v>333</v>
      </c>
      <c r="D17" s="56" t="s">
        <v>1139</v>
      </c>
      <c r="E17" s="56" t="s">
        <v>1140</v>
      </c>
      <c r="F17" s="57" t="n">
        <v>24</v>
      </c>
      <c r="G17" s="55" t="s">
        <v>119</v>
      </c>
      <c r="H17" s="55" t="s">
        <v>1117</v>
      </c>
      <c r="I17" s="57" t="n">
        <v>10</v>
      </c>
      <c r="J17" s="57" t="n">
        <v>0</v>
      </c>
      <c r="K17" s="57" t="n">
        <v>60</v>
      </c>
      <c r="L17" s="57" t="n">
        <v>0</v>
      </c>
      <c r="M17" s="58" t="n">
        <v>100</v>
      </c>
      <c r="N17" s="58"/>
      <c r="O17" s="58" t="n">
        <v>100</v>
      </c>
      <c r="P17" s="57" t="n">
        <v>1</v>
      </c>
      <c r="Q17" s="55"/>
      <c r="R17" s="55"/>
      <c r="S17" s="55"/>
      <c r="T17" s="55"/>
      <c r="U17" s="56" t="s">
        <v>121</v>
      </c>
    </row>
    <row r="18" customFormat="false" ht="23.25" hidden="false" customHeight="true" outlineLevel="0" collapsed="false">
      <c r="A18" s="54" t="s">
        <v>115</v>
      </c>
      <c r="B18" s="55" t="s">
        <v>1</v>
      </c>
      <c r="C18" s="55" t="s">
        <v>333</v>
      </c>
      <c r="D18" s="56" t="s">
        <v>1141</v>
      </c>
      <c r="E18" s="56" t="s">
        <v>1142</v>
      </c>
      <c r="F18" s="57" t="n">
        <v>81</v>
      </c>
      <c r="G18" s="55" t="s">
        <v>1127</v>
      </c>
      <c r="H18" s="55" t="s">
        <v>1117</v>
      </c>
      <c r="I18" s="57" t="n">
        <v>35</v>
      </c>
      <c r="J18" s="57" t="n">
        <v>0</v>
      </c>
      <c r="K18" s="57" t="n">
        <v>250</v>
      </c>
      <c r="L18" s="57" t="n">
        <v>0</v>
      </c>
      <c r="M18" s="58" t="n">
        <v>100</v>
      </c>
      <c r="N18" s="58"/>
      <c r="O18" s="58" t="n">
        <v>100</v>
      </c>
      <c r="P18" s="57" t="n">
        <v>1</v>
      </c>
      <c r="Q18" s="55"/>
      <c r="R18" s="55"/>
      <c r="S18" s="55"/>
      <c r="T18" s="55"/>
      <c r="U18" s="56" t="s">
        <v>121</v>
      </c>
    </row>
    <row r="19" customFormat="false" ht="54.75" hidden="false" customHeight="true" outlineLevel="0" collapsed="false">
      <c r="A19" s="64" t="s">
        <v>9</v>
      </c>
      <c r="B19" s="65" t="s">
        <v>1</v>
      </c>
      <c r="C19" s="65" t="s">
        <v>333</v>
      </c>
      <c r="D19" s="66" t="s">
        <v>1143</v>
      </c>
      <c r="E19" s="66" t="s">
        <v>1144</v>
      </c>
      <c r="F19" s="67" t="n">
        <v>117</v>
      </c>
      <c r="G19" s="65" t="s">
        <v>119</v>
      </c>
      <c r="H19" s="65" t="s">
        <v>1117</v>
      </c>
      <c r="I19" s="67" t="n">
        <v>60</v>
      </c>
      <c r="J19" s="67" t="n">
        <v>0</v>
      </c>
      <c r="K19" s="67" t="n">
        <v>150</v>
      </c>
      <c r="L19" s="67" t="n">
        <v>100</v>
      </c>
      <c r="M19" s="68" t="n">
        <v>100</v>
      </c>
      <c r="N19" s="68"/>
      <c r="O19" s="68" t="n">
        <v>99.12</v>
      </c>
      <c r="P19" s="67" t="n">
        <v>1</v>
      </c>
      <c r="Q19" s="65"/>
      <c r="R19" s="65"/>
      <c r="S19" s="65"/>
      <c r="T19" s="65"/>
      <c r="U19" s="66" t="s">
        <v>366</v>
      </c>
    </row>
    <row r="20" customFormat="false" ht="24" hidden="false" customHeight="true" outlineLevel="0" collapsed="false">
      <c r="A20" s="54" t="s">
        <v>115</v>
      </c>
      <c r="B20" s="55" t="s">
        <v>1</v>
      </c>
      <c r="C20" s="55" t="s">
        <v>333</v>
      </c>
      <c r="D20" s="56" t="s">
        <v>1145</v>
      </c>
      <c r="E20" s="56" t="s">
        <v>361</v>
      </c>
      <c r="F20" s="57" t="n">
        <v>33</v>
      </c>
      <c r="G20" s="55" t="s">
        <v>168</v>
      </c>
      <c r="H20" s="55" t="s">
        <v>1117</v>
      </c>
      <c r="I20" s="57" t="n">
        <v>15</v>
      </c>
      <c r="J20" s="57" t="n">
        <v>0</v>
      </c>
      <c r="K20" s="57" t="n">
        <v>0</v>
      </c>
      <c r="L20" s="57" t="n">
        <v>0</v>
      </c>
      <c r="M20" s="58" t="n">
        <v>100</v>
      </c>
      <c r="N20" s="58"/>
      <c r="O20" s="58" t="n">
        <v>100</v>
      </c>
      <c r="P20" s="57" t="n">
        <v>1</v>
      </c>
      <c r="Q20" s="55"/>
      <c r="R20" s="55"/>
      <c r="S20" s="55"/>
      <c r="T20" s="55"/>
      <c r="U20" s="56" t="s">
        <v>121</v>
      </c>
    </row>
    <row r="21" customFormat="false" ht="54.75" hidden="false" customHeight="true" outlineLevel="0" collapsed="false">
      <c r="A21" s="64" t="s">
        <v>9</v>
      </c>
      <c r="B21" s="65" t="s">
        <v>1</v>
      </c>
      <c r="C21" s="65" t="s">
        <v>333</v>
      </c>
      <c r="D21" s="66" t="s">
        <v>1146</v>
      </c>
      <c r="E21" s="66" t="s">
        <v>1147</v>
      </c>
      <c r="F21" s="67" t="n">
        <v>165</v>
      </c>
      <c r="G21" s="65" t="s">
        <v>119</v>
      </c>
      <c r="H21" s="65" t="s">
        <v>1117</v>
      </c>
      <c r="I21" s="67" t="n">
        <v>60</v>
      </c>
      <c r="J21" s="67" t="n">
        <v>0</v>
      </c>
      <c r="K21" s="67" t="n">
        <v>2500</v>
      </c>
      <c r="L21" s="67" t="n">
        <v>600</v>
      </c>
      <c r="M21" s="68" t="n">
        <v>100</v>
      </c>
      <c r="N21" s="68"/>
      <c r="O21" s="68" t="n">
        <v>87.4588235294118</v>
      </c>
      <c r="P21" s="67" t="n">
        <v>1</v>
      </c>
      <c r="Q21" s="65"/>
      <c r="R21" s="65"/>
      <c r="S21" s="65"/>
      <c r="T21" s="65"/>
      <c r="U21" s="66" t="s">
        <v>366</v>
      </c>
    </row>
    <row r="22" customFormat="false" ht="23.25" hidden="false" customHeight="true" outlineLevel="0" collapsed="false">
      <c r="A22" s="54" t="s">
        <v>115</v>
      </c>
      <c r="B22" s="55" t="s">
        <v>1</v>
      </c>
      <c r="C22" s="55" t="s">
        <v>333</v>
      </c>
      <c r="D22" s="56" t="s">
        <v>1148</v>
      </c>
      <c r="E22" s="56" t="s">
        <v>1149</v>
      </c>
      <c r="F22" s="57" t="n">
        <v>98</v>
      </c>
      <c r="G22" s="55" t="s">
        <v>306</v>
      </c>
      <c r="H22" s="55" t="s">
        <v>1117</v>
      </c>
      <c r="I22" s="57" t="n">
        <v>40</v>
      </c>
      <c r="J22" s="57" t="n">
        <v>0</v>
      </c>
      <c r="K22" s="57" t="n">
        <v>150</v>
      </c>
      <c r="L22" s="57" t="n">
        <v>90</v>
      </c>
      <c r="M22" s="58" t="n">
        <v>100</v>
      </c>
      <c r="N22" s="58"/>
      <c r="O22" s="58" t="n">
        <v>100</v>
      </c>
      <c r="P22" s="57" t="n">
        <v>1</v>
      </c>
      <c r="Q22" s="55"/>
      <c r="R22" s="55"/>
      <c r="S22" s="55"/>
      <c r="T22" s="55"/>
      <c r="U22" s="56" t="s">
        <v>121</v>
      </c>
    </row>
    <row r="23" customFormat="false" ht="24" hidden="false" customHeight="true" outlineLevel="0" collapsed="false">
      <c r="A23" s="54" t="s">
        <v>115</v>
      </c>
      <c r="B23" s="55" t="s">
        <v>1</v>
      </c>
      <c r="C23" s="55" t="s">
        <v>333</v>
      </c>
      <c r="D23" s="56" t="s">
        <v>1150</v>
      </c>
      <c r="E23" s="56" t="s">
        <v>1151</v>
      </c>
      <c r="F23" s="57" t="n">
        <v>387</v>
      </c>
      <c r="G23" s="55" t="s">
        <v>119</v>
      </c>
      <c r="H23" s="55" t="s">
        <v>1117</v>
      </c>
      <c r="I23" s="57" t="n">
        <v>150</v>
      </c>
      <c r="J23" s="57" t="n">
        <v>0</v>
      </c>
      <c r="K23" s="57" t="n">
        <v>200</v>
      </c>
      <c r="L23" s="57" t="n">
        <v>100</v>
      </c>
      <c r="M23" s="58" t="n">
        <v>100</v>
      </c>
      <c r="N23" s="58"/>
      <c r="O23" s="58" t="n">
        <v>100</v>
      </c>
      <c r="P23" s="57" t="n">
        <v>1</v>
      </c>
      <c r="Q23" s="55"/>
      <c r="R23" s="55"/>
      <c r="S23" s="55"/>
      <c r="T23" s="55"/>
      <c r="U23" s="56" t="s">
        <v>121</v>
      </c>
    </row>
    <row r="24" customFormat="false" ht="24" hidden="false" customHeight="true" outlineLevel="0" collapsed="false">
      <c r="A24" s="54" t="s">
        <v>115</v>
      </c>
      <c r="B24" s="55" t="s">
        <v>1</v>
      </c>
      <c r="C24" s="55" t="s">
        <v>333</v>
      </c>
      <c r="D24" s="56" t="s">
        <v>1152</v>
      </c>
      <c r="E24" s="56" t="s">
        <v>1153</v>
      </c>
      <c r="F24" s="57" t="n">
        <v>230</v>
      </c>
      <c r="G24" s="55" t="s">
        <v>306</v>
      </c>
      <c r="H24" s="55" t="s">
        <v>1117</v>
      </c>
      <c r="I24" s="57" t="n">
        <v>100</v>
      </c>
      <c r="J24" s="57" t="n">
        <v>0</v>
      </c>
      <c r="K24" s="57" t="n">
        <v>1000</v>
      </c>
      <c r="L24" s="57" t="n">
        <v>1500</v>
      </c>
      <c r="M24" s="58" t="n">
        <v>100</v>
      </c>
      <c r="N24" s="58"/>
      <c r="O24" s="58" t="n">
        <v>100</v>
      </c>
      <c r="P24" s="57" t="n">
        <v>1</v>
      </c>
      <c r="Q24" s="55"/>
      <c r="R24" s="55"/>
      <c r="S24" s="55"/>
      <c r="T24" s="55"/>
      <c r="U24" s="56" t="s">
        <v>121</v>
      </c>
    </row>
    <row r="25" customFormat="false" ht="23.25" hidden="false" customHeight="true" outlineLevel="0" collapsed="false">
      <c r="A25" s="54" t="s">
        <v>115</v>
      </c>
      <c r="B25" s="55" t="s">
        <v>1</v>
      </c>
      <c r="C25" s="55" t="s">
        <v>333</v>
      </c>
      <c r="D25" s="56" t="s">
        <v>1154</v>
      </c>
      <c r="E25" s="56" t="s">
        <v>1132</v>
      </c>
      <c r="F25" s="57" t="n">
        <v>190</v>
      </c>
      <c r="G25" s="55" t="s">
        <v>1127</v>
      </c>
      <c r="H25" s="55" t="s">
        <v>1117</v>
      </c>
      <c r="I25" s="57" t="n">
        <v>50</v>
      </c>
      <c r="J25" s="57" t="n">
        <v>0</v>
      </c>
      <c r="K25" s="57" t="n">
        <v>200</v>
      </c>
      <c r="L25" s="57" t="n">
        <v>300</v>
      </c>
      <c r="M25" s="58" t="n">
        <v>100</v>
      </c>
      <c r="N25" s="58"/>
      <c r="O25" s="58" t="n">
        <v>100</v>
      </c>
      <c r="P25" s="57" t="n">
        <v>1</v>
      </c>
      <c r="Q25" s="55"/>
      <c r="R25" s="55"/>
      <c r="S25" s="55"/>
      <c r="T25" s="55"/>
      <c r="U25" s="56" t="s">
        <v>121</v>
      </c>
    </row>
    <row r="26" customFormat="false" ht="24" hidden="false" customHeight="true" outlineLevel="0" collapsed="false">
      <c r="A26" s="54" t="s">
        <v>115</v>
      </c>
      <c r="B26" s="55" t="s">
        <v>1</v>
      </c>
      <c r="C26" s="55" t="s">
        <v>333</v>
      </c>
      <c r="D26" s="56" t="s">
        <v>1155</v>
      </c>
      <c r="E26" s="56" t="s">
        <v>1144</v>
      </c>
      <c r="F26" s="57" t="n">
        <v>117</v>
      </c>
      <c r="G26" s="55" t="s">
        <v>168</v>
      </c>
      <c r="H26" s="55" t="s">
        <v>1117</v>
      </c>
      <c r="I26" s="57" t="n">
        <v>60</v>
      </c>
      <c r="J26" s="57" t="n">
        <v>0</v>
      </c>
      <c r="K26" s="57" t="n">
        <v>150</v>
      </c>
      <c r="L26" s="57" t="n">
        <v>100</v>
      </c>
      <c r="M26" s="58" t="n">
        <v>100</v>
      </c>
      <c r="N26" s="58"/>
      <c r="O26" s="58" t="n">
        <v>100</v>
      </c>
      <c r="P26" s="57" t="n">
        <v>1</v>
      </c>
      <c r="Q26" s="55"/>
      <c r="R26" s="55"/>
      <c r="S26" s="55"/>
      <c r="T26" s="55"/>
      <c r="U26" s="56" t="s">
        <v>121</v>
      </c>
    </row>
    <row r="27" customFormat="false" ht="23.25" hidden="false" customHeight="true" outlineLevel="0" collapsed="false">
      <c r="A27" s="54" t="s">
        <v>115</v>
      </c>
      <c r="B27" s="55" t="s">
        <v>1</v>
      </c>
      <c r="C27" s="55" t="s">
        <v>391</v>
      </c>
      <c r="D27" s="56" t="s">
        <v>1156</v>
      </c>
      <c r="E27" s="56" t="s">
        <v>1157</v>
      </c>
      <c r="F27" s="57" t="n">
        <v>113</v>
      </c>
      <c r="G27" s="55" t="s">
        <v>119</v>
      </c>
      <c r="H27" s="55" t="s">
        <v>1117</v>
      </c>
      <c r="I27" s="57" t="n">
        <v>20</v>
      </c>
      <c r="J27" s="57" t="n">
        <v>0</v>
      </c>
      <c r="K27" s="57" t="n">
        <v>350</v>
      </c>
      <c r="L27" s="57" t="n">
        <v>250</v>
      </c>
      <c r="M27" s="58" t="n">
        <v>100</v>
      </c>
      <c r="N27" s="58"/>
      <c r="O27" s="58" t="n">
        <v>100</v>
      </c>
      <c r="P27" s="57" t="n">
        <v>1</v>
      </c>
      <c r="Q27" s="55"/>
      <c r="R27" s="55"/>
      <c r="S27" s="55"/>
      <c r="T27" s="55"/>
      <c r="U27" s="56" t="s">
        <v>121</v>
      </c>
    </row>
    <row r="28" customFormat="false" ht="24" hidden="false" customHeight="true" outlineLevel="0" collapsed="false">
      <c r="A28" s="54" t="s">
        <v>115</v>
      </c>
      <c r="B28" s="55" t="s">
        <v>1</v>
      </c>
      <c r="C28" s="55" t="s">
        <v>391</v>
      </c>
      <c r="D28" s="56" t="s">
        <v>1158</v>
      </c>
      <c r="E28" s="56" t="s">
        <v>1159</v>
      </c>
      <c r="F28" s="57" t="n">
        <v>30</v>
      </c>
      <c r="G28" s="55" t="s">
        <v>119</v>
      </c>
      <c r="H28" s="55" t="s">
        <v>1117</v>
      </c>
      <c r="I28" s="57" t="n">
        <v>14</v>
      </c>
      <c r="J28" s="57" t="n">
        <v>0</v>
      </c>
      <c r="K28" s="57" t="n">
        <v>400</v>
      </c>
      <c r="L28" s="57" t="n">
        <v>200</v>
      </c>
      <c r="M28" s="58" t="n">
        <v>100</v>
      </c>
      <c r="N28" s="58"/>
      <c r="O28" s="58" t="n">
        <v>100</v>
      </c>
      <c r="P28" s="57" t="n">
        <v>1</v>
      </c>
      <c r="Q28" s="55"/>
      <c r="R28" s="55"/>
      <c r="S28" s="55"/>
      <c r="T28" s="55"/>
      <c r="U28" s="56" t="s">
        <v>121</v>
      </c>
    </row>
    <row r="29" customFormat="false" ht="24" hidden="false" customHeight="true" outlineLevel="0" collapsed="false">
      <c r="A29" s="54" t="s">
        <v>115</v>
      </c>
      <c r="B29" s="55" t="s">
        <v>1</v>
      </c>
      <c r="C29" s="55" t="s">
        <v>391</v>
      </c>
      <c r="D29" s="56" t="s">
        <v>1160</v>
      </c>
      <c r="E29" s="56" t="s">
        <v>1161</v>
      </c>
      <c r="F29" s="57" t="n">
        <v>46</v>
      </c>
      <c r="G29" s="55" t="s">
        <v>168</v>
      </c>
      <c r="H29" s="55" t="s">
        <v>1117</v>
      </c>
      <c r="I29" s="57" t="n">
        <v>10</v>
      </c>
      <c r="J29" s="57" t="n">
        <v>0</v>
      </c>
      <c r="K29" s="57" t="n">
        <v>100</v>
      </c>
      <c r="L29" s="57" t="n">
        <v>0</v>
      </c>
      <c r="M29" s="58" t="n">
        <v>100</v>
      </c>
      <c r="N29" s="58"/>
      <c r="O29" s="58" t="n">
        <v>100</v>
      </c>
      <c r="P29" s="57" t="n">
        <v>1</v>
      </c>
      <c r="Q29" s="55"/>
      <c r="R29" s="55"/>
      <c r="S29" s="55"/>
      <c r="T29" s="55"/>
      <c r="U29" s="56" t="s">
        <v>121</v>
      </c>
    </row>
    <row r="30" customFormat="false" ht="23.25" hidden="false" customHeight="true" outlineLevel="0" collapsed="false">
      <c r="A30" s="54" t="s">
        <v>115</v>
      </c>
      <c r="B30" s="55" t="s">
        <v>1</v>
      </c>
      <c r="C30" s="55" t="s">
        <v>391</v>
      </c>
      <c r="D30" s="56" t="s">
        <v>1162</v>
      </c>
      <c r="E30" s="56" t="s">
        <v>1163</v>
      </c>
      <c r="F30" s="57" t="n">
        <v>35</v>
      </c>
      <c r="G30" s="55" t="s">
        <v>306</v>
      </c>
      <c r="H30" s="55" t="s">
        <v>1117</v>
      </c>
      <c r="I30" s="57" t="n">
        <v>14</v>
      </c>
      <c r="J30" s="57" t="n">
        <v>0</v>
      </c>
      <c r="K30" s="57" t="n">
        <v>100</v>
      </c>
      <c r="L30" s="57" t="n">
        <v>0</v>
      </c>
      <c r="M30" s="58" t="n">
        <v>100</v>
      </c>
      <c r="N30" s="58"/>
      <c r="O30" s="58" t="n">
        <v>100</v>
      </c>
      <c r="P30" s="57" t="n">
        <v>1</v>
      </c>
      <c r="Q30" s="55"/>
      <c r="R30" s="55"/>
      <c r="S30" s="55"/>
      <c r="T30" s="55"/>
      <c r="U30" s="56" t="s">
        <v>121</v>
      </c>
    </row>
    <row r="31" customFormat="false" ht="65.25" hidden="false" customHeight="true" outlineLevel="0" collapsed="false">
      <c r="A31" s="59" t="s">
        <v>115</v>
      </c>
      <c r="B31" s="60" t="s">
        <v>1</v>
      </c>
      <c r="C31" s="60" t="s">
        <v>434</v>
      </c>
      <c r="D31" s="61" t="s">
        <v>1164</v>
      </c>
      <c r="E31" s="61" t="s">
        <v>986</v>
      </c>
      <c r="F31" s="62" t="n">
        <v>42</v>
      </c>
      <c r="G31" s="60" t="s">
        <v>1127</v>
      </c>
      <c r="H31" s="60" t="s">
        <v>1117</v>
      </c>
      <c r="I31" s="62" t="n">
        <v>15</v>
      </c>
      <c r="J31" s="62" t="n">
        <v>0</v>
      </c>
      <c r="K31" s="62" t="n">
        <v>10</v>
      </c>
      <c r="L31" s="62" t="n">
        <v>0</v>
      </c>
      <c r="M31" s="63" t="n">
        <v>0</v>
      </c>
      <c r="N31" s="63"/>
      <c r="O31" s="63" t="n">
        <v>0</v>
      </c>
      <c r="P31" s="60"/>
      <c r="Q31" s="60"/>
      <c r="R31" s="60"/>
      <c r="S31" s="60"/>
      <c r="T31" s="62" t="n">
        <v>1</v>
      </c>
      <c r="U31" s="61" t="s">
        <v>439</v>
      </c>
    </row>
    <row r="32" customFormat="false" ht="24" hidden="false" customHeight="true" outlineLevel="0" collapsed="false">
      <c r="A32" s="54" t="s">
        <v>115</v>
      </c>
      <c r="B32" s="55" t="s">
        <v>1</v>
      </c>
      <c r="C32" s="55" t="s">
        <v>440</v>
      </c>
      <c r="D32" s="56" t="s">
        <v>1165</v>
      </c>
      <c r="E32" s="56" t="s">
        <v>1166</v>
      </c>
      <c r="F32" s="57" t="n">
        <v>134</v>
      </c>
      <c r="G32" s="55" t="s">
        <v>119</v>
      </c>
      <c r="H32" s="55" t="s">
        <v>1117</v>
      </c>
      <c r="I32" s="57" t="n">
        <v>25</v>
      </c>
      <c r="J32" s="57" t="n">
        <v>0</v>
      </c>
      <c r="K32" s="57" t="n">
        <v>250</v>
      </c>
      <c r="L32" s="57" t="n">
        <v>500</v>
      </c>
      <c r="M32" s="58" t="n">
        <v>100</v>
      </c>
      <c r="N32" s="58"/>
      <c r="O32" s="58" t="n">
        <v>100</v>
      </c>
      <c r="P32" s="57" t="n">
        <v>1</v>
      </c>
      <c r="Q32" s="55"/>
      <c r="R32" s="55"/>
      <c r="S32" s="55"/>
      <c r="T32" s="55"/>
      <c r="U32" s="56" t="s">
        <v>121</v>
      </c>
    </row>
    <row r="33" customFormat="false" ht="33.75" hidden="false" customHeight="true" outlineLevel="0" collapsed="false">
      <c r="A33" s="54" t="s">
        <v>115</v>
      </c>
      <c r="B33" s="55" t="s">
        <v>1</v>
      </c>
      <c r="C33" s="55" t="s">
        <v>440</v>
      </c>
      <c r="D33" s="56" t="s">
        <v>1167</v>
      </c>
      <c r="E33" s="56" t="s">
        <v>1168</v>
      </c>
      <c r="F33" s="57" t="n">
        <v>84</v>
      </c>
      <c r="G33" s="55" t="s">
        <v>119</v>
      </c>
      <c r="H33" s="55" t="s">
        <v>1117</v>
      </c>
      <c r="I33" s="57" t="n">
        <v>24</v>
      </c>
      <c r="J33" s="57" t="n">
        <v>0</v>
      </c>
      <c r="K33" s="57" t="n">
        <v>130</v>
      </c>
      <c r="L33" s="57" t="n">
        <v>300</v>
      </c>
      <c r="M33" s="58" t="n">
        <v>100</v>
      </c>
      <c r="N33" s="58"/>
      <c r="O33" s="58" t="n">
        <v>100</v>
      </c>
      <c r="P33" s="57" t="n">
        <v>1</v>
      </c>
      <c r="Q33" s="55"/>
      <c r="R33" s="55"/>
      <c r="S33" s="55"/>
      <c r="T33" s="55"/>
      <c r="U33" s="56" t="s">
        <v>121</v>
      </c>
    </row>
    <row r="34" customFormat="false" ht="33.75" hidden="false" customHeight="true" outlineLevel="0" collapsed="false">
      <c r="A34" s="54" t="s">
        <v>115</v>
      </c>
      <c r="B34" s="55" t="s">
        <v>1</v>
      </c>
      <c r="C34" s="55" t="s">
        <v>440</v>
      </c>
      <c r="D34" s="56" t="s">
        <v>1169</v>
      </c>
      <c r="E34" s="56" t="s">
        <v>1170</v>
      </c>
      <c r="F34" s="57" t="n">
        <v>614</v>
      </c>
      <c r="G34" s="55" t="s">
        <v>1127</v>
      </c>
      <c r="H34" s="55" t="s">
        <v>1117</v>
      </c>
      <c r="I34" s="57" t="n">
        <v>150</v>
      </c>
      <c r="J34" s="57" t="n">
        <v>30</v>
      </c>
      <c r="K34" s="57" t="n">
        <v>650</v>
      </c>
      <c r="L34" s="57" t="n">
        <v>150</v>
      </c>
      <c r="M34" s="58" t="n">
        <v>100</v>
      </c>
      <c r="N34" s="58"/>
      <c r="O34" s="58" t="n">
        <v>100</v>
      </c>
      <c r="P34" s="57" t="n">
        <v>1</v>
      </c>
      <c r="Q34" s="55"/>
      <c r="R34" s="55"/>
      <c r="S34" s="55"/>
      <c r="T34" s="55"/>
      <c r="U34" s="56" t="s">
        <v>121</v>
      </c>
    </row>
    <row r="35" customFormat="false" ht="24" hidden="false" customHeight="true" outlineLevel="0" collapsed="false">
      <c r="A35" s="54" t="s">
        <v>115</v>
      </c>
      <c r="B35" s="55" t="s">
        <v>1</v>
      </c>
      <c r="C35" s="55" t="s">
        <v>440</v>
      </c>
      <c r="D35" s="56" t="s">
        <v>1171</v>
      </c>
      <c r="E35" s="56" t="s">
        <v>1172</v>
      </c>
      <c r="F35" s="57" t="n">
        <v>742</v>
      </c>
      <c r="G35" s="55" t="s">
        <v>1127</v>
      </c>
      <c r="H35" s="55" t="s">
        <v>1117</v>
      </c>
      <c r="I35" s="57" t="n">
        <v>200</v>
      </c>
      <c r="J35" s="57" t="n">
        <v>0</v>
      </c>
      <c r="K35" s="57" t="n">
        <v>1500</v>
      </c>
      <c r="L35" s="57" t="n">
        <v>6000</v>
      </c>
      <c r="M35" s="58" t="n">
        <v>100</v>
      </c>
      <c r="N35" s="58"/>
      <c r="O35" s="58" t="n">
        <v>100</v>
      </c>
      <c r="P35" s="57" t="n">
        <v>1</v>
      </c>
      <c r="Q35" s="55"/>
      <c r="R35" s="55"/>
      <c r="S35" s="55"/>
      <c r="T35" s="55"/>
      <c r="U35" s="56" t="s">
        <v>121</v>
      </c>
    </row>
    <row r="36" customFormat="false" ht="54.75" hidden="false" customHeight="true" outlineLevel="0" collapsed="false">
      <c r="A36" s="64" t="s">
        <v>9</v>
      </c>
      <c r="B36" s="65" t="s">
        <v>1</v>
      </c>
      <c r="C36" s="65" t="s">
        <v>440</v>
      </c>
      <c r="D36" s="66" t="s">
        <v>1173</v>
      </c>
      <c r="E36" s="66" t="s">
        <v>1174</v>
      </c>
      <c r="F36" s="67" t="n">
        <v>381</v>
      </c>
      <c r="G36" s="65" t="s">
        <v>119</v>
      </c>
      <c r="H36" s="65" t="s">
        <v>1117</v>
      </c>
      <c r="I36" s="67" t="n">
        <v>70</v>
      </c>
      <c r="J36" s="67" t="n">
        <v>20</v>
      </c>
      <c r="K36" s="67" t="n">
        <v>500</v>
      </c>
      <c r="L36" s="67" t="n">
        <v>2500</v>
      </c>
      <c r="M36" s="68" t="n">
        <v>100</v>
      </c>
      <c r="N36" s="68"/>
      <c r="O36" s="68" t="n">
        <v>100</v>
      </c>
      <c r="P36" s="67" t="n">
        <v>1</v>
      </c>
      <c r="Q36" s="65"/>
      <c r="R36" s="65"/>
      <c r="S36" s="65"/>
      <c r="T36" s="65"/>
      <c r="U36" s="66" t="s">
        <v>1175</v>
      </c>
    </row>
    <row r="37" customFormat="false" ht="44.25" hidden="false" customHeight="true" outlineLevel="0" collapsed="false">
      <c r="A37" s="54" t="s">
        <v>115</v>
      </c>
      <c r="B37" s="55" t="s">
        <v>1</v>
      </c>
      <c r="C37" s="55" t="s">
        <v>467</v>
      </c>
      <c r="D37" s="56" t="s">
        <v>1176</v>
      </c>
      <c r="E37" s="56" t="s">
        <v>1177</v>
      </c>
      <c r="F37" s="57" t="n">
        <v>89</v>
      </c>
      <c r="G37" s="55" t="s">
        <v>119</v>
      </c>
      <c r="H37" s="55" t="s">
        <v>1117</v>
      </c>
      <c r="I37" s="57" t="n">
        <v>0</v>
      </c>
      <c r="J37" s="57" t="n">
        <v>0</v>
      </c>
      <c r="K37" s="57" t="n">
        <v>0</v>
      </c>
      <c r="L37" s="57" t="n">
        <v>0</v>
      </c>
      <c r="M37" s="58" t="n">
        <v>100</v>
      </c>
      <c r="N37" s="58"/>
      <c r="O37" s="58" t="n">
        <v>100</v>
      </c>
      <c r="P37" s="57" t="n">
        <v>1</v>
      </c>
      <c r="Q37" s="55"/>
      <c r="R37" s="55"/>
      <c r="S37" s="55"/>
      <c r="T37" s="55"/>
      <c r="U37" s="56" t="s">
        <v>121</v>
      </c>
    </row>
    <row r="38" customFormat="false" ht="44.25" hidden="false" customHeight="true" outlineLevel="0" collapsed="false">
      <c r="A38" s="54" t="s">
        <v>115</v>
      </c>
      <c r="B38" s="55" t="s">
        <v>1</v>
      </c>
      <c r="C38" s="55" t="s">
        <v>467</v>
      </c>
      <c r="D38" s="56" t="s">
        <v>1178</v>
      </c>
      <c r="E38" s="56" t="s">
        <v>1179</v>
      </c>
      <c r="F38" s="57" t="n">
        <v>100</v>
      </c>
      <c r="G38" s="55" t="s">
        <v>119</v>
      </c>
      <c r="H38" s="55" t="s">
        <v>1117</v>
      </c>
      <c r="I38" s="57" t="n">
        <v>45</v>
      </c>
      <c r="J38" s="57" t="n">
        <v>0</v>
      </c>
      <c r="K38" s="57" t="n">
        <v>400</v>
      </c>
      <c r="L38" s="57" t="n">
        <v>0</v>
      </c>
      <c r="M38" s="58" t="n">
        <v>100</v>
      </c>
      <c r="N38" s="58"/>
      <c r="O38" s="58" t="n">
        <v>100</v>
      </c>
      <c r="P38" s="57" t="n">
        <v>1</v>
      </c>
      <c r="Q38" s="55"/>
      <c r="R38" s="55"/>
      <c r="S38" s="55"/>
      <c r="T38" s="55"/>
      <c r="U38" s="56" t="s">
        <v>121</v>
      </c>
    </row>
    <row r="39" customFormat="false" ht="22.5" hidden="false" customHeight="true" outlineLevel="0" collapsed="false">
      <c r="A39" s="70" t="s">
        <v>10</v>
      </c>
      <c r="B39" s="70"/>
      <c r="C39" s="70"/>
      <c r="D39" s="70"/>
      <c r="E39" s="70"/>
      <c r="F39" s="71" t="n">
        <v>5673</v>
      </c>
      <c r="G39" s="71"/>
      <c r="H39" s="71"/>
      <c r="I39" s="71" t="n">
        <v>1718</v>
      </c>
      <c r="J39" s="71" t="n">
        <v>50</v>
      </c>
      <c r="K39" s="71" t="n">
        <v>11990</v>
      </c>
      <c r="L39" s="71" t="n">
        <v>16440</v>
      </c>
      <c r="M39" s="71"/>
      <c r="N39" s="71"/>
      <c r="O39" s="71"/>
      <c r="P39" s="71" t="n">
        <v>31</v>
      </c>
      <c r="Q39" s="71" t="n">
        <v>0</v>
      </c>
      <c r="R39" s="71" t="n">
        <v>0</v>
      </c>
      <c r="S39" s="71" t="n">
        <v>1</v>
      </c>
      <c r="T39" s="71" t="n">
        <v>2</v>
      </c>
      <c r="U39" s="71"/>
    </row>
  </sheetData>
  <mergeCells count="51">
    <mergeCell ref="A1:U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L3"/>
    <mergeCell ref="M3:O3"/>
    <mergeCell ref="P3:U3"/>
    <mergeCell ref="N4:O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A39:E39"/>
    <mergeCell ref="G39:H39"/>
    <mergeCell ref="M39:O39"/>
  </mergeCells>
  <printOptions headings="false" gridLines="false" gridLinesSet="true" horizontalCentered="false" verticalCentered="false"/>
  <pageMargins left="0.509722222222222" right="0.5" top="0.5" bottom="0.479861111111111" header="0.511811023622047" footer="0.511811023622047"/>
  <pageSetup paperSize="5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11.85"/>
    <col collapsed="false" customWidth="true" hidden="false" outlineLevel="0" max="5" min="5" style="0" width="20.85"/>
    <col collapsed="false" customWidth="true" hidden="false" outlineLevel="0" max="6" min="6" style="0" width="20.99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10.28"/>
    <col collapsed="false" customWidth="true" hidden="false" outlineLevel="0" max="11" min="11" style="0" width="13.7"/>
    <col collapsed="false" customWidth="true" hidden="false" outlineLevel="0" max="12" min="12" style="0" width="11.13"/>
    <col collapsed="false" customWidth="true" hidden="false" outlineLevel="0" max="13" min="13" style="0" width="6.7"/>
    <col collapsed="false" customWidth="true" hidden="false" outlineLevel="0" max="14" min="14" style="0" width="7.85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5.85"/>
    <col collapsed="false" customWidth="true" hidden="false" outlineLevel="0" max="18" min="18" style="0" width="7.14"/>
    <col collapsed="false" customWidth="true" hidden="false" outlineLevel="0" max="19" min="19" style="0" width="5.41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15.99"/>
    <col collapsed="false" customWidth="true" hidden="false" outlineLevel="0" max="23" min="23" style="0" width="1.41"/>
  </cols>
  <sheetData>
    <row r="1" customFormat="false" ht="30.75" hidden="false" customHeight="true" outlineLevel="0" collapsed="false">
      <c r="B1" s="45" t="s">
        <v>118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59.25" hidden="false" customHeight="true" outlineLevel="0" collapsed="false">
      <c r="A2" s="46" t="s">
        <v>96</v>
      </c>
      <c r="B2" s="46"/>
      <c r="C2" s="47" t="s">
        <v>97</v>
      </c>
      <c r="D2" s="47" t="s">
        <v>98</v>
      </c>
      <c r="E2" s="47" t="s">
        <v>99</v>
      </c>
      <c r="F2" s="47"/>
      <c r="G2" s="48" t="s">
        <v>100</v>
      </c>
      <c r="H2" s="48" t="s">
        <v>101</v>
      </c>
      <c r="I2" s="48" t="s">
        <v>102</v>
      </c>
      <c r="J2" s="47" t="s">
        <v>103</v>
      </c>
      <c r="K2" s="47" t="s">
        <v>1181</v>
      </c>
      <c r="L2" s="49" t="s">
        <v>1182</v>
      </c>
      <c r="M2" s="49" t="s">
        <v>1183</v>
      </c>
      <c r="N2" s="49"/>
      <c r="O2" s="49" t="s">
        <v>105</v>
      </c>
      <c r="P2" s="49"/>
      <c r="Q2" s="50" t="s">
        <v>2</v>
      </c>
      <c r="R2" s="50"/>
      <c r="S2" s="50"/>
      <c r="T2" s="50"/>
      <c r="U2" s="50"/>
      <c r="V2" s="50"/>
      <c r="W2" s="50"/>
    </row>
    <row r="3" customFormat="false" ht="30.75" hidden="false" customHeight="true" outlineLevel="0" collapsed="false">
      <c r="A3" s="46"/>
      <c r="B3" s="46"/>
      <c r="C3" s="47"/>
      <c r="D3" s="47"/>
      <c r="E3" s="51" t="s">
        <v>106</v>
      </c>
      <c r="F3" s="51" t="s">
        <v>107</v>
      </c>
      <c r="G3" s="48"/>
      <c r="H3" s="48"/>
      <c r="I3" s="48"/>
      <c r="J3" s="47"/>
      <c r="K3" s="47"/>
      <c r="L3" s="49"/>
      <c r="M3" s="52" t="s">
        <v>1184</v>
      </c>
      <c r="N3" s="52" t="s">
        <v>1185</v>
      </c>
      <c r="O3" s="52" t="s">
        <v>108</v>
      </c>
      <c r="P3" s="52" t="s">
        <v>109</v>
      </c>
      <c r="Q3" s="53" t="s">
        <v>110</v>
      </c>
      <c r="R3" s="53" t="s">
        <v>111</v>
      </c>
      <c r="S3" s="53" t="s">
        <v>112</v>
      </c>
      <c r="T3" s="53" t="s">
        <v>113</v>
      </c>
      <c r="U3" s="53" t="s">
        <v>30</v>
      </c>
      <c r="V3" s="53" t="s">
        <v>114</v>
      </c>
      <c r="W3" s="53"/>
    </row>
    <row r="4" customFormat="false" ht="24" hidden="false" customHeight="true" outlineLevel="0" collapsed="false">
      <c r="A4" s="54" t="s">
        <v>115</v>
      </c>
      <c r="B4" s="54"/>
      <c r="C4" s="55" t="s">
        <v>1</v>
      </c>
      <c r="D4" s="55" t="s">
        <v>116</v>
      </c>
      <c r="E4" s="56" t="s">
        <v>1186</v>
      </c>
      <c r="F4" s="56" t="s">
        <v>1187</v>
      </c>
      <c r="G4" s="57" t="n">
        <v>1</v>
      </c>
      <c r="H4" s="57" t="n">
        <v>1</v>
      </c>
      <c r="I4" s="57" t="n">
        <v>172</v>
      </c>
      <c r="J4" s="55" t="s">
        <v>168</v>
      </c>
      <c r="K4" s="55" t="s">
        <v>1188</v>
      </c>
      <c r="L4" s="57" t="n">
        <v>0</v>
      </c>
      <c r="M4" s="55" t="s">
        <v>1189</v>
      </c>
      <c r="N4" s="57" t="n">
        <v>0</v>
      </c>
      <c r="O4" s="58" t="n">
        <v>100</v>
      </c>
      <c r="P4" s="58" t="n">
        <v>100</v>
      </c>
      <c r="Q4" s="57" t="n">
        <v>1</v>
      </c>
      <c r="R4" s="55"/>
      <c r="S4" s="55"/>
      <c r="T4" s="55"/>
      <c r="U4" s="55"/>
      <c r="V4" s="56" t="s">
        <v>121</v>
      </c>
      <c r="W4" s="56"/>
    </row>
    <row r="5" customFormat="false" ht="54.75" hidden="false" customHeight="true" outlineLevel="0" collapsed="false">
      <c r="A5" s="64" t="s">
        <v>9</v>
      </c>
      <c r="B5" s="64"/>
      <c r="C5" s="65" t="s">
        <v>1</v>
      </c>
      <c r="D5" s="65" t="s">
        <v>116</v>
      </c>
      <c r="E5" s="66" t="s">
        <v>1190</v>
      </c>
      <c r="F5" s="66" t="s">
        <v>147</v>
      </c>
      <c r="G5" s="67" t="n">
        <v>1</v>
      </c>
      <c r="H5" s="67" t="n">
        <v>1</v>
      </c>
      <c r="I5" s="67" t="n">
        <v>1975</v>
      </c>
      <c r="J5" s="65" t="s">
        <v>223</v>
      </c>
      <c r="K5" s="65" t="s">
        <v>1191</v>
      </c>
      <c r="L5" s="67" t="n">
        <v>0</v>
      </c>
      <c r="M5" s="65" t="s">
        <v>1192</v>
      </c>
      <c r="N5" s="67" t="n">
        <v>0</v>
      </c>
      <c r="O5" s="68" t="n">
        <v>100</v>
      </c>
      <c r="P5" s="68" t="n">
        <v>100</v>
      </c>
      <c r="Q5" s="67" t="n">
        <v>1</v>
      </c>
      <c r="R5" s="65"/>
      <c r="S5" s="65"/>
      <c r="T5" s="65"/>
      <c r="U5" s="65"/>
      <c r="V5" s="66" t="s">
        <v>149</v>
      </c>
      <c r="W5" s="66"/>
    </row>
    <row r="6" customFormat="false" ht="24" hidden="false" customHeight="true" outlineLevel="0" collapsed="false">
      <c r="A6" s="54" t="s">
        <v>115</v>
      </c>
      <c r="B6" s="54"/>
      <c r="C6" s="55" t="s">
        <v>1</v>
      </c>
      <c r="D6" s="55" t="s">
        <v>116</v>
      </c>
      <c r="E6" s="56" t="s">
        <v>1193</v>
      </c>
      <c r="F6" s="56" t="s">
        <v>1194</v>
      </c>
      <c r="G6" s="57" t="n">
        <v>1</v>
      </c>
      <c r="H6" s="57" t="n">
        <v>1</v>
      </c>
      <c r="I6" s="57" t="n">
        <v>104</v>
      </c>
      <c r="J6" s="55" t="s">
        <v>223</v>
      </c>
      <c r="K6" s="55" t="s">
        <v>1188</v>
      </c>
      <c r="L6" s="57" t="n">
        <v>250</v>
      </c>
      <c r="M6" s="55" t="s">
        <v>1189</v>
      </c>
      <c r="N6" s="57" t="n">
        <v>0</v>
      </c>
      <c r="O6" s="58" t="n">
        <v>100</v>
      </c>
      <c r="P6" s="58" t="n">
        <v>100</v>
      </c>
      <c r="Q6" s="57" t="n">
        <v>1</v>
      </c>
      <c r="R6" s="55"/>
      <c r="S6" s="55"/>
      <c r="T6" s="55"/>
      <c r="U6" s="55"/>
      <c r="V6" s="56" t="s">
        <v>121</v>
      </c>
      <c r="W6" s="56"/>
    </row>
    <row r="7" customFormat="false" ht="23.25" hidden="false" customHeight="true" outlineLevel="0" collapsed="false">
      <c r="A7" s="54" t="s">
        <v>115</v>
      </c>
      <c r="B7" s="54"/>
      <c r="C7" s="55" t="s">
        <v>1</v>
      </c>
      <c r="D7" s="55" t="s">
        <v>116</v>
      </c>
      <c r="E7" s="56" t="s">
        <v>1195</v>
      </c>
      <c r="F7" s="56" t="s">
        <v>1196</v>
      </c>
      <c r="G7" s="57" t="n">
        <v>1</v>
      </c>
      <c r="H7" s="57" t="n">
        <v>1</v>
      </c>
      <c r="I7" s="57" t="n">
        <v>227</v>
      </c>
      <c r="J7" s="55" t="s">
        <v>223</v>
      </c>
      <c r="K7" s="55" t="s">
        <v>1191</v>
      </c>
      <c r="L7" s="57" t="n">
        <v>0</v>
      </c>
      <c r="M7" s="55" t="s">
        <v>1189</v>
      </c>
      <c r="N7" s="57" t="n">
        <v>0</v>
      </c>
      <c r="O7" s="58" t="n">
        <v>100</v>
      </c>
      <c r="P7" s="58" t="n">
        <v>100</v>
      </c>
      <c r="Q7" s="57" t="n">
        <v>1</v>
      </c>
      <c r="R7" s="55"/>
      <c r="S7" s="55"/>
      <c r="T7" s="55"/>
      <c r="U7" s="55"/>
      <c r="V7" s="56" t="s">
        <v>121</v>
      </c>
      <c r="W7" s="56"/>
    </row>
    <row r="8" customFormat="false" ht="65.25" hidden="false" customHeight="true" outlineLevel="0" collapsed="false">
      <c r="A8" s="59" t="s">
        <v>9</v>
      </c>
      <c r="B8" s="59"/>
      <c r="C8" s="60" t="s">
        <v>1</v>
      </c>
      <c r="D8" s="60" t="s">
        <v>116</v>
      </c>
      <c r="E8" s="61" t="s">
        <v>1197</v>
      </c>
      <c r="F8" s="61" t="s">
        <v>1198</v>
      </c>
      <c r="G8" s="62" t="n">
        <v>1</v>
      </c>
      <c r="H8" s="62" t="n">
        <v>1</v>
      </c>
      <c r="I8" s="62" t="n">
        <v>60</v>
      </c>
      <c r="J8" s="60" t="s">
        <v>223</v>
      </c>
      <c r="K8" s="60" t="s">
        <v>1191</v>
      </c>
      <c r="L8" s="62" t="n">
        <v>0</v>
      </c>
      <c r="M8" s="60" t="s">
        <v>1189</v>
      </c>
      <c r="N8" s="62" t="n">
        <v>0</v>
      </c>
      <c r="O8" s="63" t="n">
        <v>0</v>
      </c>
      <c r="P8" s="63" t="n">
        <v>0</v>
      </c>
      <c r="Q8" s="60"/>
      <c r="R8" s="60"/>
      <c r="S8" s="60"/>
      <c r="T8" s="60"/>
      <c r="U8" s="62" t="n">
        <v>1</v>
      </c>
      <c r="V8" s="61" t="s">
        <v>1199</v>
      </c>
      <c r="W8" s="61"/>
    </row>
    <row r="9" customFormat="false" ht="23.25" hidden="false" customHeight="true" outlineLevel="0" collapsed="false">
      <c r="A9" s="54" t="s">
        <v>115</v>
      </c>
      <c r="B9" s="54"/>
      <c r="C9" s="55" t="s">
        <v>1</v>
      </c>
      <c r="D9" s="55" t="s">
        <v>116</v>
      </c>
      <c r="E9" s="56" t="s">
        <v>1200</v>
      </c>
      <c r="F9" s="56" t="s">
        <v>1201</v>
      </c>
      <c r="G9" s="57" t="n">
        <v>1</v>
      </c>
      <c r="H9" s="57" t="n">
        <v>1</v>
      </c>
      <c r="I9" s="57" t="n">
        <v>1053</v>
      </c>
      <c r="J9" s="55" t="s">
        <v>223</v>
      </c>
      <c r="K9" s="55" t="s">
        <v>1191</v>
      </c>
      <c r="L9" s="57" t="n">
        <v>0</v>
      </c>
      <c r="M9" s="55" t="s">
        <v>1192</v>
      </c>
      <c r="N9" s="57" t="n">
        <v>0</v>
      </c>
      <c r="O9" s="58" t="n">
        <v>100</v>
      </c>
      <c r="P9" s="58" t="n">
        <v>100</v>
      </c>
      <c r="Q9" s="57" t="n">
        <v>1</v>
      </c>
      <c r="R9" s="55"/>
      <c r="S9" s="55"/>
      <c r="T9" s="55"/>
      <c r="U9" s="55"/>
      <c r="V9" s="56" t="s">
        <v>121</v>
      </c>
      <c r="W9" s="56"/>
    </row>
    <row r="10" customFormat="false" ht="24" hidden="false" customHeight="true" outlineLevel="0" collapsed="false">
      <c r="A10" s="54" t="s">
        <v>115</v>
      </c>
      <c r="B10" s="54"/>
      <c r="C10" s="55" t="s">
        <v>1</v>
      </c>
      <c r="D10" s="55" t="s">
        <v>116</v>
      </c>
      <c r="E10" s="56" t="s">
        <v>1202</v>
      </c>
      <c r="F10" s="56" t="s">
        <v>1203</v>
      </c>
      <c r="G10" s="57" t="n">
        <v>1</v>
      </c>
      <c r="H10" s="57" t="n">
        <v>1</v>
      </c>
      <c r="I10" s="57" t="n">
        <v>91</v>
      </c>
      <c r="J10" s="55" t="s">
        <v>223</v>
      </c>
      <c r="K10" s="55" t="s">
        <v>1188</v>
      </c>
      <c r="L10" s="57" t="n">
        <v>250</v>
      </c>
      <c r="M10" s="55" t="s">
        <v>1189</v>
      </c>
      <c r="N10" s="57" t="n">
        <v>0</v>
      </c>
      <c r="O10" s="58" t="n">
        <v>100</v>
      </c>
      <c r="P10" s="58" t="n">
        <v>100</v>
      </c>
      <c r="Q10" s="57" t="n">
        <v>1</v>
      </c>
      <c r="R10" s="55"/>
      <c r="S10" s="55"/>
      <c r="T10" s="55"/>
      <c r="U10" s="55"/>
      <c r="V10" s="56" t="s">
        <v>121</v>
      </c>
      <c r="W10" s="56"/>
    </row>
    <row r="11" customFormat="false" ht="24" hidden="false" customHeight="true" outlineLevel="0" collapsed="false">
      <c r="A11" s="54" t="s">
        <v>115</v>
      </c>
      <c r="B11" s="54"/>
      <c r="C11" s="55" t="s">
        <v>1</v>
      </c>
      <c r="D11" s="55" t="s">
        <v>201</v>
      </c>
      <c r="E11" s="56" t="s">
        <v>1204</v>
      </c>
      <c r="F11" s="56" t="s">
        <v>1205</v>
      </c>
      <c r="G11" s="57" t="n">
        <v>1</v>
      </c>
      <c r="H11" s="57" t="n">
        <v>1</v>
      </c>
      <c r="I11" s="57" t="n">
        <v>70</v>
      </c>
      <c r="J11" s="55" t="s">
        <v>223</v>
      </c>
      <c r="K11" s="55" t="s">
        <v>1206</v>
      </c>
      <c r="L11" s="57" t="n">
        <v>0</v>
      </c>
      <c r="M11" s="55" t="s">
        <v>1189</v>
      </c>
      <c r="N11" s="57" t="n">
        <v>0</v>
      </c>
      <c r="O11" s="58" t="n">
        <v>100</v>
      </c>
      <c r="P11" s="58" t="n">
        <v>100</v>
      </c>
      <c r="Q11" s="57" t="n">
        <v>1</v>
      </c>
      <c r="R11" s="55"/>
      <c r="S11" s="55"/>
      <c r="T11" s="55"/>
      <c r="U11" s="55"/>
      <c r="V11" s="56" t="s">
        <v>121</v>
      </c>
      <c r="W11" s="56"/>
    </row>
    <row r="12" customFormat="false" ht="23.25" hidden="false" customHeight="true" outlineLevel="0" collapsed="false">
      <c r="A12" s="54" t="s">
        <v>115</v>
      </c>
      <c r="B12" s="54"/>
      <c r="C12" s="55" t="s">
        <v>1</v>
      </c>
      <c r="D12" s="55" t="s">
        <v>201</v>
      </c>
      <c r="E12" s="56" t="s">
        <v>1207</v>
      </c>
      <c r="F12" s="56" t="s">
        <v>1205</v>
      </c>
      <c r="G12" s="57" t="n">
        <v>1</v>
      </c>
      <c r="H12" s="57" t="n">
        <v>1</v>
      </c>
      <c r="I12" s="57" t="n">
        <v>70</v>
      </c>
      <c r="J12" s="55" t="s">
        <v>223</v>
      </c>
      <c r="K12" s="55" t="s">
        <v>1191</v>
      </c>
      <c r="L12" s="57" t="n">
        <v>0</v>
      </c>
      <c r="M12" s="55" t="s">
        <v>1192</v>
      </c>
      <c r="N12" s="57" t="n">
        <v>0</v>
      </c>
      <c r="O12" s="58" t="n">
        <v>100</v>
      </c>
      <c r="P12" s="58" t="n">
        <v>100</v>
      </c>
      <c r="Q12" s="57" t="n">
        <v>1</v>
      </c>
      <c r="R12" s="55"/>
      <c r="S12" s="55"/>
      <c r="T12" s="55"/>
      <c r="U12" s="55"/>
      <c r="V12" s="56" t="s">
        <v>121</v>
      </c>
      <c r="W12" s="56"/>
    </row>
    <row r="13" customFormat="false" ht="34.5" hidden="false" customHeight="true" outlineLevel="0" collapsed="false">
      <c r="A13" s="54" t="s">
        <v>115</v>
      </c>
      <c r="B13" s="54"/>
      <c r="C13" s="55" t="s">
        <v>1</v>
      </c>
      <c r="D13" s="55" t="s">
        <v>201</v>
      </c>
      <c r="E13" s="56" t="s">
        <v>1208</v>
      </c>
      <c r="F13" s="56" t="s">
        <v>1209</v>
      </c>
      <c r="G13" s="57" t="n">
        <v>1</v>
      </c>
      <c r="H13" s="57" t="n">
        <v>1</v>
      </c>
      <c r="I13" s="57" t="n">
        <v>339</v>
      </c>
      <c r="J13" s="55" t="s">
        <v>223</v>
      </c>
      <c r="K13" s="55" t="s">
        <v>1206</v>
      </c>
      <c r="L13" s="57" t="n">
        <v>0</v>
      </c>
      <c r="M13" s="55" t="s">
        <v>1189</v>
      </c>
      <c r="N13" s="57" t="n">
        <v>0</v>
      </c>
      <c r="O13" s="58" t="n">
        <v>100</v>
      </c>
      <c r="P13" s="58" t="n">
        <v>100</v>
      </c>
      <c r="Q13" s="57" t="n">
        <v>1</v>
      </c>
      <c r="R13" s="55"/>
      <c r="S13" s="55"/>
      <c r="T13" s="55"/>
      <c r="U13" s="55"/>
      <c r="V13" s="56" t="s">
        <v>121</v>
      </c>
      <c r="W13" s="56"/>
    </row>
    <row r="14" customFormat="false" ht="23.25" hidden="false" customHeight="true" outlineLevel="0" collapsed="false">
      <c r="A14" s="54" t="s">
        <v>115</v>
      </c>
      <c r="B14" s="54"/>
      <c r="C14" s="55" t="s">
        <v>1</v>
      </c>
      <c r="D14" s="55" t="s">
        <v>201</v>
      </c>
      <c r="E14" s="56" t="s">
        <v>1210</v>
      </c>
      <c r="F14" s="56" t="s">
        <v>205</v>
      </c>
      <c r="G14" s="57" t="n">
        <v>1</v>
      </c>
      <c r="H14" s="57" t="n">
        <v>1</v>
      </c>
      <c r="I14" s="57" t="n">
        <v>361</v>
      </c>
      <c r="J14" s="55" t="s">
        <v>223</v>
      </c>
      <c r="K14" s="55" t="s">
        <v>1191</v>
      </c>
      <c r="L14" s="57" t="n">
        <v>0</v>
      </c>
      <c r="M14" s="55" t="s">
        <v>1192</v>
      </c>
      <c r="N14" s="57" t="n">
        <v>0</v>
      </c>
      <c r="O14" s="58" t="n">
        <v>100</v>
      </c>
      <c r="P14" s="58" t="n">
        <v>32.5508</v>
      </c>
      <c r="Q14" s="57" t="n">
        <v>1</v>
      </c>
      <c r="R14" s="55"/>
      <c r="S14" s="55"/>
      <c r="T14" s="55"/>
      <c r="U14" s="55"/>
      <c r="V14" s="56" t="s">
        <v>121</v>
      </c>
      <c r="W14" s="56"/>
    </row>
    <row r="15" customFormat="false" ht="34.5" hidden="false" customHeight="true" outlineLevel="0" collapsed="false">
      <c r="A15" s="54" t="s">
        <v>115</v>
      </c>
      <c r="B15" s="54"/>
      <c r="C15" s="55" t="s">
        <v>1</v>
      </c>
      <c r="D15" s="55" t="s">
        <v>224</v>
      </c>
      <c r="E15" s="56" t="s">
        <v>1211</v>
      </c>
      <c r="F15" s="56" t="s">
        <v>1212</v>
      </c>
      <c r="G15" s="57" t="n">
        <v>3</v>
      </c>
      <c r="H15" s="57" t="n">
        <v>3</v>
      </c>
      <c r="I15" s="57" t="n">
        <v>137</v>
      </c>
      <c r="J15" s="55" t="s">
        <v>223</v>
      </c>
      <c r="K15" s="55" t="s">
        <v>1191</v>
      </c>
      <c r="L15" s="57" t="n">
        <v>0</v>
      </c>
      <c r="M15" s="55" t="s">
        <v>1192</v>
      </c>
      <c r="N15" s="57" t="n">
        <v>0</v>
      </c>
      <c r="O15" s="58" t="n">
        <v>100</v>
      </c>
      <c r="P15" s="58" t="n">
        <v>100</v>
      </c>
      <c r="Q15" s="57" t="n">
        <v>1</v>
      </c>
      <c r="R15" s="55"/>
      <c r="S15" s="55"/>
      <c r="T15" s="55"/>
      <c r="U15" s="55"/>
      <c r="V15" s="56" t="s">
        <v>121</v>
      </c>
      <c r="W15" s="56"/>
    </row>
    <row r="16" customFormat="false" ht="33.75" hidden="false" customHeight="true" outlineLevel="0" collapsed="false">
      <c r="A16" s="54" t="s">
        <v>115</v>
      </c>
      <c r="B16" s="54"/>
      <c r="C16" s="55" t="s">
        <v>1</v>
      </c>
      <c r="D16" s="55" t="s">
        <v>231</v>
      </c>
      <c r="E16" s="56" t="s">
        <v>1213</v>
      </c>
      <c r="F16" s="56" t="s">
        <v>1214</v>
      </c>
      <c r="G16" s="57" t="n">
        <v>1</v>
      </c>
      <c r="H16" s="57" t="n">
        <v>1</v>
      </c>
      <c r="I16" s="57" t="n">
        <v>341</v>
      </c>
      <c r="J16" s="55" t="s">
        <v>168</v>
      </c>
      <c r="K16" s="55" t="s">
        <v>1188</v>
      </c>
      <c r="L16" s="57" t="n">
        <v>500</v>
      </c>
      <c r="M16" s="55" t="s">
        <v>1189</v>
      </c>
      <c r="N16" s="57" t="n">
        <v>0</v>
      </c>
      <c r="O16" s="58" t="n">
        <v>100</v>
      </c>
      <c r="P16" s="58" t="n">
        <v>100</v>
      </c>
      <c r="Q16" s="57" t="n">
        <v>1</v>
      </c>
      <c r="R16" s="55"/>
      <c r="S16" s="55"/>
      <c r="T16" s="55"/>
      <c r="U16" s="55"/>
      <c r="V16" s="56" t="s">
        <v>121</v>
      </c>
      <c r="W16" s="56"/>
    </row>
    <row r="17" customFormat="false" ht="33.75" hidden="false" customHeight="true" outlineLevel="0" collapsed="false">
      <c r="A17" s="54" t="s">
        <v>115</v>
      </c>
      <c r="B17" s="54"/>
      <c r="C17" s="55" t="s">
        <v>1</v>
      </c>
      <c r="D17" s="55" t="s">
        <v>231</v>
      </c>
      <c r="E17" s="56" t="s">
        <v>1215</v>
      </c>
      <c r="F17" s="56" t="s">
        <v>1214</v>
      </c>
      <c r="G17" s="57" t="n">
        <v>1</v>
      </c>
      <c r="H17" s="57" t="n">
        <v>1</v>
      </c>
      <c r="I17" s="57" t="n">
        <v>341</v>
      </c>
      <c r="J17" s="55" t="s">
        <v>168</v>
      </c>
      <c r="K17" s="55" t="s">
        <v>1191</v>
      </c>
      <c r="L17" s="57" t="n">
        <v>0</v>
      </c>
      <c r="M17" s="55" t="s">
        <v>1192</v>
      </c>
      <c r="N17" s="57" t="n">
        <v>0</v>
      </c>
      <c r="O17" s="58" t="n">
        <v>100</v>
      </c>
      <c r="P17" s="58" t="n">
        <v>100</v>
      </c>
      <c r="Q17" s="57" t="n">
        <v>1</v>
      </c>
      <c r="R17" s="55"/>
      <c r="S17" s="55"/>
      <c r="T17" s="55"/>
      <c r="U17" s="55"/>
      <c r="V17" s="56" t="s">
        <v>121</v>
      </c>
      <c r="W17" s="56"/>
    </row>
    <row r="18" customFormat="false" ht="24" hidden="false" customHeight="true" outlineLevel="0" collapsed="false">
      <c r="A18" s="54" t="s">
        <v>115</v>
      </c>
      <c r="B18" s="54"/>
      <c r="C18" s="55" t="s">
        <v>1</v>
      </c>
      <c r="D18" s="55" t="s">
        <v>307</v>
      </c>
      <c r="E18" s="56" t="s">
        <v>1216</v>
      </c>
      <c r="F18" s="56" t="s">
        <v>1217</v>
      </c>
      <c r="G18" s="57" t="n">
        <v>1</v>
      </c>
      <c r="H18" s="57" t="n">
        <v>1</v>
      </c>
      <c r="I18" s="57" t="n">
        <v>57</v>
      </c>
      <c r="J18" s="55" t="s">
        <v>168</v>
      </c>
      <c r="K18" s="55" t="s">
        <v>1188</v>
      </c>
      <c r="L18" s="57" t="n">
        <v>100</v>
      </c>
      <c r="M18" s="55" t="s">
        <v>1189</v>
      </c>
      <c r="N18" s="57" t="n">
        <v>0</v>
      </c>
      <c r="O18" s="58" t="n">
        <v>100</v>
      </c>
      <c r="P18" s="58" t="n">
        <v>100</v>
      </c>
      <c r="Q18" s="57" t="n">
        <v>1</v>
      </c>
      <c r="R18" s="55"/>
      <c r="S18" s="55"/>
      <c r="T18" s="55"/>
      <c r="U18" s="55"/>
      <c r="V18" s="56" t="s">
        <v>121</v>
      </c>
      <c r="W18" s="56"/>
    </row>
    <row r="19" customFormat="false" ht="24" hidden="false" customHeight="true" outlineLevel="0" collapsed="false">
      <c r="A19" s="54" t="s">
        <v>115</v>
      </c>
      <c r="B19" s="54"/>
      <c r="C19" s="55" t="s">
        <v>1</v>
      </c>
      <c r="D19" s="55" t="s">
        <v>307</v>
      </c>
      <c r="E19" s="56" t="s">
        <v>1218</v>
      </c>
      <c r="F19" s="56" t="s">
        <v>1219</v>
      </c>
      <c r="G19" s="57" t="n">
        <v>1</v>
      </c>
      <c r="H19" s="57" t="n">
        <v>1</v>
      </c>
      <c r="I19" s="57" t="n">
        <v>101</v>
      </c>
      <c r="J19" s="55" t="s">
        <v>168</v>
      </c>
      <c r="K19" s="55" t="s">
        <v>1188</v>
      </c>
      <c r="L19" s="57" t="n">
        <v>150</v>
      </c>
      <c r="M19" s="55" t="s">
        <v>1189</v>
      </c>
      <c r="N19" s="57" t="n">
        <v>0</v>
      </c>
      <c r="O19" s="58" t="n">
        <v>100</v>
      </c>
      <c r="P19" s="58" t="n">
        <v>100</v>
      </c>
      <c r="Q19" s="57" t="n">
        <v>1</v>
      </c>
      <c r="R19" s="55"/>
      <c r="S19" s="55"/>
      <c r="T19" s="55"/>
      <c r="U19" s="55"/>
      <c r="V19" s="56" t="s">
        <v>121</v>
      </c>
      <c r="W19" s="56"/>
    </row>
    <row r="20" customFormat="false" ht="23.25" hidden="false" customHeight="true" outlineLevel="0" collapsed="false">
      <c r="A20" s="54" t="s">
        <v>115</v>
      </c>
      <c r="B20" s="54"/>
      <c r="C20" s="55" t="s">
        <v>1</v>
      </c>
      <c r="D20" s="55" t="s">
        <v>323</v>
      </c>
      <c r="E20" s="56" t="s">
        <v>1220</v>
      </c>
      <c r="F20" s="56" t="s">
        <v>137</v>
      </c>
      <c r="G20" s="57" t="n">
        <v>1</v>
      </c>
      <c r="H20" s="57" t="n">
        <v>1</v>
      </c>
      <c r="I20" s="57" t="n">
        <v>115</v>
      </c>
      <c r="J20" s="55" t="s">
        <v>223</v>
      </c>
      <c r="K20" s="55" t="s">
        <v>1191</v>
      </c>
      <c r="L20" s="57" t="n">
        <v>0</v>
      </c>
      <c r="M20" s="55" t="s">
        <v>1192</v>
      </c>
      <c r="N20" s="57" t="n">
        <v>0</v>
      </c>
      <c r="O20" s="58" t="n">
        <v>100</v>
      </c>
      <c r="P20" s="58" t="n">
        <v>100</v>
      </c>
      <c r="Q20" s="57" t="n">
        <v>1</v>
      </c>
      <c r="R20" s="55"/>
      <c r="S20" s="55"/>
      <c r="T20" s="55"/>
      <c r="U20" s="55"/>
      <c r="V20" s="56" t="s">
        <v>121</v>
      </c>
      <c r="W20" s="56"/>
    </row>
    <row r="21" customFormat="false" ht="34.5" hidden="false" customHeight="true" outlineLevel="0" collapsed="false">
      <c r="A21" s="54" t="s">
        <v>115</v>
      </c>
      <c r="B21" s="54"/>
      <c r="C21" s="55" t="s">
        <v>1</v>
      </c>
      <c r="D21" s="55" t="s">
        <v>333</v>
      </c>
      <c r="E21" s="56" t="s">
        <v>1221</v>
      </c>
      <c r="F21" s="56" t="s">
        <v>1222</v>
      </c>
      <c r="G21" s="57" t="n">
        <v>1</v>
      </c>
      <c r="H21" s="57" t="n">
        <v>1</v>
      </c>
      <c r="I21" s="57" t="n">
        <v>240</v>
      </c>
      <c r="J21" s="55" t="s">
        <v>168</v>
      </c>
      <c r="K21" s="55" t="s">
        <v>1191</v>
      </c>
      <c r="L21" s="57" t="n">
        <v>0</v>
      </c>
      <c r="M21" s="55" t="s">
        <v>1189</v>
      </c>
      <c r="N21" s="57" t="n">
        <v>0</v>
      </c>
      <c r="O21" s="58" t="n">
        <v>100</v>
      </c>
      <c r="P21" s="58" t="n">
        <v>100</v>
      </c>
      <c r="Q21" s="57" t="n">
        <v>1</v>
      </c>
      <c r="R21" s="55"/>
      <c r="S21" s="55"/>
      <c r="T21" s="55"/>
      <c r="U21" s="55"/>
      <c r="V21" s="56" t="s">
        <v>121</v>
      </c>
      <c r="W21" s="56"/>
    </row>
    <row r="22" customFormat="false" ht="23.25" hidden="false" customHeight="true" outlineLevel="0" collapsed="false">
      <c r="A22" s="54" t="s">
        <v>115</v>
      </c>
      <c r="B22" s="54"/>
      <c r="C22" s="55" t="s">
        <v>1</v>
      </c>
      <c r="D22" s="55" t="s">
        <v>333</v>
      </c>
      <c r="E22" s="56" t="s">
        <v>1223</v>
      </c>
      <c r="F22" s="56" t="s">
        <v>1224</v>
      </c>
      <c r="G22" s="57" t="n">
        <v>1</v>
      </c>
      <c r="H22" s="57" t="n">
        <v>1</v>
      </c>
      <c r="I22" s="57" t="n">
        <v>110</v>
      </c>
      <c r="J22" s="55" t="s">
        <v>168</v>
      </c>
      <c r="K22" s="55" t="s">
        <v>1191</v>
      </c>
      <c r="L22" s="57" t="n">
        <v>0</v>
      </c>
      <c r="M22" s="55" t="s">
        <v>1192</v>
      </c>
      <c r="N22" s="57" t="n">
        <v>0</v>
      </c>
      <c r="O22" s="58" t="n">
        <v>100</v>
      </c>
      <c r="P22" s="58" t="n">
        <v>100</v>
      </c>
      <c r="Q22" s="57" t="n">
        <v>1</v>
      </c>
      <c r="R22" s="55"/>
      <c r="S22" s="55"/>
      <c r="T22" s="55"/>
      <c r="U22" s="55"/>
      <c r="V22" s="56" t="s">
        <v>121</v>
      </c>
      <c r="W22" s="56"/>
    </row>
    <row r="23" customFormat="false" ht="65.25" hidden="false" customHeight="true" outlineLevel="0" collapsed="false">
      <c r="A23" s="59" t="s">
        <v>9</v>
      </c>
      <c r="B23" s="59"/>
      <c r="C23" s="60" t="s">
        <v>1</v>
      </c>
      <c r="D23" s="60" t="s">
        <v>391</v>
      </c>
      <c r="E23" s="61" t="s">
        <v>1225</v>
      </c>
      <c r="F23" s="61" t="s">
        <v>429</v>
      </c>
      <c r="G23" s="62" t="n">
        <v>1</v>
      </c>
      <c r="H23" s="62" t="n">
        <v>1</v>
      </c>
      <c r="I23" s="62" t="n">
        <v>553</v>
      </c>
      <c r="J23" s="60" t="s">
        <v>223</v>
      </c>
      <c r="K23" s="60" t="s">
        <v>1191</v>
      </c>
      <c r="L23" s="62" t="n">
        <v>0</v>
      </c>
      <c r="M23" s="60" t="s">
        <v>1189</v>
      </c>
      <c r="N23" s="62" t="n">
        <v>0</v>
      </c>
      <c r="O23" s="63" t="n">
        <v>0</v>
      </c>
      <c r="P23" s="63" t="n">
        <v>0</v>
      </c>
      <c r="Q23" s="60"/>
      <c r="R23" s="60"/>
      <c r="S23" s="60"/>
      <c r="T23" s="60"/>
      <c r="U23" s="62" t="n">
        <v>1</v>
      </c>
      <c r="V23" s="61" t="s">
        <v>1226</v>
      </c>
      <c r="W23" s="61"/>
    </row>
    <row r="24" customFormat="false" ht="65.25" hidden="false" customHeight="true" outlineLevel="0" collapsed="false">
      <c r="A24" s="59" t="s">
        <v>115</v>
      </c>
      <c r="B24" s="59"/>
      <c r="C24" s="60" t="s">
        <v>1</v>
      </c>
      <c r="D24" s="60" t="s">
        <v>391</v>
      </c>
      <c r="E24" s="61" t="s">
        <v>1227</v>
      </c>
      <c r="F24" s="61" t="s">
        <v>1228</v>
      </c>
      <c r="G24" s="62" t="n">
        <v>1</v>
      </c>
      <c r="H24" s="62" t="n">
        <v>1</v>
      </c>
      <c r="I24" s="62" t="n">
        <v>173</v>
      </c>
      <c r="J24" s="60" t="s">
        <v>223</v>
      </c>
      <c r="K24" s="60" t="s">
        <v>1188</v>
      </c>
      <c r="L24" s="62" t="n">
        <v>53</v>
      </c>
      <c r="M24" s="60" t="s">
        <v>1189</v>
      </c>
      <c r="N24" s="62" t="n">
        <v>0</v>
      </c>
      <c r="O24" s="63" t="n">
        <v>0</v>
      </c>
      <c r="P24" s="63" t="n">
        <v>0</v>
      </c>
      <c r="Q24" s="60"/>
      <c r="R24" s="60"/>
      <c r="S24" s="60"/>
      <c r="T24" s="60"/>
      <c r="U24" s="62" t="n">
        <v>1</v>
      </c>
      <c r="V24" s="61" t="s">
        <v>1229</v>
      </c>
      <c r="W24" s="61"/>
    </row>
    <row r="25" customFormat="false" ht="33.75" hidden="false" customHeight="true" outlineLevel="0" collapsed="false">
      <c r="A25" s="54" t="s">
        <v>115</v>
      </c>
      <c r="B25" s="54"/>
      <c r="C25" s="55" t="s">
        <v>1</v>
      </c>
      <c r="D25" s="55" t="s">
        <v>391</v>
      </c>
      <c r="E25" s="56" t="s">
        <v>1230</v>
      </c>
      <c r="F25" s="56" t="s">
        <v>393</v>
      </c>
      <c r="G25" s="57" t="n">
        <v>1</v>
      </c>
      <c r="H25" s="57" t="n">
        <v>1</v>
      </c>
      <c r="I25" s="57" t="n">
        <v>258</v>
      </c>
      <c r="J25" s="55" t="s">
        <v>223</v>
      </c>
      <c r="K25" s="55" t="s">
        <v>1191</v>
      </c>
      <c r="L25" s="57" t="n">
        <v>0</v>
      </c>
      <c r="M25" s="55" t="s">
        <v>1189</v>
      </c>
      <c r="N25" s="57" t="n">
        <v>0</v>
      </c>
      <c r="O25" s="58" t="n">
        <v>100</v>
      </c>
      <c r="P25" s="58" t="n">
        <v>100</v>
      </c>
      <c r="Q25" s="57" t="n">
        <v>1</v>
      </c>
      <c r="R25" s="55"/>
      <c r="S25" s="55"/>
      <c r="T25" s="55"/>
      <c r="U25" s="55"/>
      <c r="V25" s="56" t="s">
        <v>121</v>
      </c>
      <c r="W25" s="56"/>
    </row>
    <row r="26" customFormat="false" ht="65.25" hidden="false" customHeight="true" outlineLevel="0" collapsed="false">
      <c r="A26" s="59" t="s">
        <v>115</v>
      </c>
      <c r="B26" s="59"/>
      <c r="C26" s="60" t="s">
        <v>1</v>
      </c>
      <c r="D26" s="60" t="s">
        <v>391</v>
      </c>
      <c r="E26" s="61" t="s">
        <v>1231</v>
      </c>
      <c r="F26" s="61" t="s">
        <v>1232</v>
      </c>
      <c r="G26" s="62" t="n">
        <v>1</v>
      </c>
      <c r="H26" s="62" t="n">
        <v>1</v>
      </c>
      <c r="I26" s="62" t="n">
        <v>116</v>
      </c>
      <c r="J26" s="60" t="s">
        <v>168</v>
      </c>
      <c r="K26" s="60" t="s">
        <v>1188</v>
      </c>
      <c r="L26" s="62" t="n">
        <v>0</v>
      </c>
      <c r="M26" s="60" t="s">
        <v>1189</v>
      </c>
      <c r="N26" s="62" t="n">
        <v>0</v>
      </c>
      <c r="O26" s="63" t="n">
        <v>0</v>
      </c>
      <c r="P26" s="63" t="n">
        <v>0</v>
      </c>
      <c r="Q26" s="60"/>
      <c r="R26" s="60"/>
      <c r="S26" s="60"/>
      <c r="T26" s="60"/>
      <c r="U26" s="62" t="n">
        <v>1</v>
      </c>
      <c r="V26" s="61" t="s">
        <v>1229</v>
      </c>
      <c r="W26" s="61"/>
    </row>
    <row r="27" customFormat="false" ht="65.25" hidden="false" customHeight="true" outlineLevel="0" collapsed="false">
      <c r="A27" s="59" t="s">
        <v>115</v>
      </c>
      <c r="B27" s="59"/>
      <c r="C27" s="60" t="s">
        <v>1</v>
      </c>
      <c r="D27" s="60" t="s">
        <v>434</v>
      </c>
      <c r="E27" s="61" t="s">
        <v>1233</v>
      </c>
      <c r="F27" s="61" t="s">
        <v>1234</v>
      </c>
      <c r="G27" s="62" t="n">
        <v>2</v>
      </c>
      <c r="H27" s="62" t="n">
        <v>2</v>
      </c>
      <c r="I27" s="62" t="n">
        <v>297</v>
      </c>
      <c r="J27" s="60" t="s">
        <v>168</v>
      </c>
      <c r="K27" s="60" t="s">
        <v>1191</v>
      </c>
      <c r="L27" s="62" t="n">
        <v>0</v>
      </c>
      <c r="M27" s="60" t="s">
        <v>1192</v>
      </c>
      <c r="N27" s="62" t="n">
        <v>0</v>
      </c>
      <c r="O27" s="63" t="n">
        <v>0</v>
      </c>
      <c r="P27" s="63" t="n">
        <v>0</v>
      </c>
      <c r="Q27" s="60"/>
      <c r="R27" s="60"/>
      <c r="S27" s="60"/>
      <c r="T27" s="60"/>
      <c r="U27" s="62" t="n">
        <v>1</v>
      </c>
      <c r="V27" s="61" t="s">
        <v>439</v>
      </c>
      <c r="W27" s="61"/>
    </row>
    <row r="28" customFormat="false" ht="23.25" hidden="false" customHeight="true" outlineLevel="0" collapsed="false">
      <c r="A28" s="54" t="s">
        <v>115</v>
      </c>
      <c r="B28" s="54"/>
      <c r="C28" s="55" t="s">
        <v>1</v>
      </c>
      <c r="D28" s="55" t="s">
        <v>434</v>
      </c>
      <c r="E28" s="56" t="s">
        <v>1235</v>
      </c>
      <c r="F28" s="56" t="s">
        <v>1236</v>
      </c>
      <c r="G28" s="57" t="n">
        <v>1</v>
      </c>
      <c r="H28" s="57" t="n">
        <v>1</v>
      </c>
      <c r="I28" s="57" t="n">
        <v>241</v>
      </c>
      <c r="J28" s="55" t="s">
        <v>168</v>
      </c>
      <c r="K28" s="55" t="s">
        <v>1191</v>
      </c>
      <c r="L28" s="57" t="n">
        <v>0</v>
      </c>
      <c r="M28" s="55" t="s">
        <v>1192</v>
      </c>
      <c r="N28" s="57" t="n">
        <v>0</v>
      </c>
      <c r="O28" s="58" t="n">
        <v>100</v>
      </c>
      <c r="P28" s="58" t="n">
        <v>100</v>
      </c>
      <c r="Q28" s="57" t="n">
        <v>1</v>
      </c>
      <c r="R28" s="55"/>
      <c r="S28" s="55"/>
      <c r="T28" s="55"/>
      <c r="U28" s="55"/>
      <c r="V28" s="56" t="s">
        <v>121</v>
      </c>
      <c r="W28" s="56"/>
    </row>
    <row r="29" customFormat="false" ht="65.25" hidden="false" customHeight="true" outlineLevel="0" collapsed="false">
      <c r="A29" s="59" t="s">
        <v>115</v>
      </c>
      <c r="B29" s="59"/>
      <c r="C29" s="60" t="s">
        <v>1</v>
      </c>
      <c r="D29" s="60" t="s">
        <v>434</v>
      </c>
      <c r="E29" s="61" t="s">
        <v>1237</v>
      </c>
      <c r="F29" s="61" t="s">
        <v>1238</v>
      </c>
      <c r="G29" s="62" t="n">
        <v>1</v>
      </c>
      <c r="H29" s="62" t="n">
        <v>1</v>
      </c>
      <c r="I29" s="62" t="n">
        <v>175</v>
      </c>
      <c r="J29" s="60" t="s">
        <v>168</v>
      </c>
      <c r="K29" s="60" t="s">
        <v>1188</v>
      </c>
      <c r="L29" s="62" t="n">
        <v>250</v>
      </c>
      <c r="M29" s="60" t="s">
        <v>1189</v>
      </c>
      <c r="N29" s="62" t="n">
        <v>0</v>
      </c>
      <c r="O29" s="63" t="n">
        <v>0</v>
      </c>
      <c r="P29" s="63" t="n">
        <v>0</v>
      </c>
      <c r="Q29" s="60"/>
      <c r="R29" s="60"/>
      <c r="S29" s="60"/>
      <c r="T29" s="60"/>
      <c r="U29" s="62" t="n">
        <v>1</v>
      </c>
      <c r="V29" s="61" t="s">
        <v>439</v>
      </c>
      <c r="W29" s="61"/>
    </row>
    <row r="30" customFormat="false" ht="34.5" hidden="false" customHeight="true" outlineLevel="0" collapsed="false">
      <c r="A30" s="54" t="s">
        <v>115</v>
      </c>
      <c r="B30" s="54"/>
      <c r="C30" s="55" t="s">
        <v>1</v>
      </c>
      <c r="D30" s="55" t="s">
        <v>434</v>
      </c>
      <c r="E30" s="56" t="s">
        <v>1239</v>
      </c>
      <c r="F30" s="56" t="s">
        <v>1240</v>
      </c>
      <c r="G30" s="57" t="n">
        <v>1</v>
      </c>
      <c r="H30" s="57" t="n">
        <v>2</v>
      </c>
      <c r="I30" s="57" t="n">
        <v>84</v>
      </c>
      <c r="J30" s="55" t="s">
        <v>168</v>
      </c>
      <c r="K30" s="55" t="s">
        <v>1188</v>
      </c>
      <c r="L30" s="57" t="n">
        <v>100</v>
      </c>
      <c r="M30" s="55" t="s">
        <v>1189</v>
      </c>
      <c r="N30" s="57" t="n">
        <v>0</v>
      </c>
      <c r="O30" s="58" t="n">
        <v>100</v>
      </c>
      <c r="P30" s="58" t="n">
        <v>100</v>
      </c>
      <c r="Q30" s="57" t="n">
        <v>1</v>
      </c>
      <c r="R30" s="55"/>
      <c r="S30" s="55"/>
      <c r="T30" s="55"/>
      <c r="U30" s="55"/>
      <c r="V30" s="56" t="s">
        <v>121</v>
      </c>
      <c r="W30" s="56"/>
    </row>
    <row r="31" customFormat="false" ht="21.75" hidden="false" customHeight="true" outlineLevel="0" collapsed="false">
      <c r="A31" s="70" t="s">
        <v>10</v>
      </c>
      <c r="B31" s="70"/>
      <c r="C31" s="70"/>
      <c r="D31" s="70"/>
      <c r="E31" s="70"/>
      <c r="F31" s="70"/>
      <c r="G31" s="71" t="n">
        <v>30</v>
      </c>
      <c r="H31" s="71" t="n">
        <v>31</v>
      </c>
      <c r="I31" s="71" t="n">
        <v>7861</v>
      </c>
      <c r="J31" s="71"/>
      <c r="K31" s="71"/>
      <c r="L31" s="71"/>
      <c r="M31" s="71"/>
      <c r="N31" s="71" t="n">
        <v>0</v>
      </c>
      <c r="O31" s="71"/>
      <c r="P31" s="71"/>
      <c r="Q31" s="71" t="n">
        <v>21</v>
      </c>
      <c r="R31" s="71" t="n">
        <v>0</v>
      </c>
      <c r="S31" s="71" t="n">
        <v>0</v>
      </c>
      <c r="T31" s="71" t="n">
        <v>0</v>
      </c>
      <c r="U31" s="71" t="n">
        <v>6</v>
      </c>
      <c r="V31" s="71"/>
      <c r="W31" s="71"/>
    </row>
  </sheetData>
  <mergeCells count="74">
    <mergeCell ref="B1:V1"/>
    <mergeCell ref="A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N2"/>
    <mergeCell ref="O2:P2"/>
    <mergeCell ref="Q2:W2"/>
    <mergeCell ref="V3:W3"/>
    <mergeCell ref="A4:B4"/>
    <mergeCell ref="V4:W4"/>
    <mergeCell ref="A5:B5"/>
    <mergeCell ref="V5:W5"/>
    <mergeCell ref="A6:B6"/>
    <mergeCell ref="V6:W6"/>
    <mergeCell ref="A7:B7"/>
    <mergeCell ref="V7:W7"/>
    <mergeCell ref="A8:B8"/>
    <mergeCell ref="V8:W8"/>
    <mergeCell ref="A9:B9"/>
    <mergeCell ref="V9:W9"/>
    <mergeCell ref="A10:B10"/>
    <mergeCell ref="V10:W10"/>
    <mergeCell ref="A11:B11"/>
    <mergeCell ref="V11:W11"/>
    <mergeCell ref="A12:B12"/>
    <mergeCell ref="V12:W12"/>
    <mergeCell ref="A13:B13"/>
    <mergeCell ref="V13:W13"/>
    <mergeCell ref="A14:B14"/>
    <mergeCell ref="V14:W14"/>
    <mergeCell ref="A15:B15"/>
    <mergeCell ref="V15:W15"/>
    <mergeCell ref="A16:B16"/>
    <mergeCell ref="V16:W16"/>
    <mergeCell ref="A17:B17"/>
    <mergeCell ref="V17:W17"/>
    <mergeCell ref="A18:B18"/>
    <mergeCell ref="V18:W18"/>
    <mergeCell ref="A19:B19"/>
    <mergeCell ref="V19:W19"/>
    <mergeCell ref="A20:B20"/>
    <mergeCell ref="V20:W20"/>
    <mergeCell ref="A21:B21"/>
    <mergeCell ref="V21:W21"/>
    <mergeCell ref="A22:B22"/>
    <mergeCell ref="V22:W22"/>
    <mergeCell ref="A23:B23"/>
    <mergeCell ref="V23:W23"/>
    <mergeCell ref="A24:B24"/>
    <mergeCell ref="V24:W24"/>
    <mergeCell ref="A25:B25"/>
    <mergeCell ref="V25:W25"/>
    <mergeCell ref="A26:B26"/>
    <mergeCell ref="V26:W26"/>
    <mergeCell ref="A27:B27"/>
    <mergeCell ref="V27:W27"/>
    <mergeCell ref="A28:B28"/>
    <mergeCell ref="V28:W28"/>
    <mergeCell ref="A29:B29"/>
    <mergeCell ref="V29:W29"/>
    <mergeCell ref="A30:B30"/>
    <mergeCell ref="V30:W30"/>
    <mergeCell ref="A31:F31"/>
    <mergeCell ref="J31:K31"/>
    <mergeCell ref="L31:M31"/>
    <mergeCell ref="O31:P31"/>
    <mergeCell ref="V31:W31"/>
  </mergeCells>
  <printOptions headings="false" gridLines="false" gridLinesSet="true" horizontalCentered="false" verticalCentered="false"/>
  <pageMargins left="0.509722222222222" right="0.490277777777778" top="0.459722222222222" bottom="0.479861111111111" header="0.511811023622047" footer="0.511811023622047"/>
  <pageSetup paperSize="5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0.71"/>
    <col collapsed="false" customWidth="true" hidden="false" outlineLevel="0" max="3" min="3" style="82" width="12.14"/>
    <col collapsed="false" customWidth="true" hidden="false" outlineLevel="0" max="4" min="4" style="82" width="17.99"/>
    <col collapsed="false" customWidth="true" hidden="false" outlineLevel="0" max="5" min="5" style="82" width="14.85"/>
    <col collapsed="false" customWidth="true" hidden="false" outlineLevel="0" max="6" min="6" style="82" width="7.7"/>
    <col collapsed="false" customWidth="true" hidden="false" outlineLevel="0" max="7" min="7" style="82" width="7.85"/>
    <col collapsed="false" customWidth="true" hidden="false" outlineLevel="0" max="8" min="8" style="82" width="11.56"/>
    <col collapsed="false" customWidth="true" hidden="false" outlineLevel="0" max="9" min="9" style="82" width="13.99"/>
    <col collapsed="false" customWidth="true" hidden="false" outlineLevel="0" max="10" min="10" style="82" width="19.99"/>
    <col collapsed="false" customWidth="true" hidden="false" outlineLevel="0" max="11" min="11" style="82" width="7.56"/>
    <col collapsed="false" customWidth="true" hidden="false" outlineLevel="0" max="12" min="12" style="82" width="8.41"/>
    <col collapsed="false" customWidth="true" hidden="false" outlineLevel="0" max="13" min="13" style="83" width="6.7"/>
    <col collapsed="false" customWidth="true" hidden="false" outlineLevel="0" max="14" min="14" style="83" width="9.41"/>
    <col collapsed="false" customWidth="true" hidden="false" outlineLevel="0" max="15" min="15" style="83" width="6.56"/>
    <col collapsed="false" customWidth="true" hidden="false" outlineLevel="0" max="16" min="16" style="83" width="6.99"/>
    <col collapsed="false" customWidth="true" hidden="false" outlineLevel="0" max="17" min="17" style="83" width="8.85"/>
    <col collapsed="false" customWidth="true" hidden="false" outlineLevel="0" max="18" min="18" style="83" width="58.71"/>
  </cols>
  <sheetData>
    <row r="1" customFormat="false" ht="16.5" hidden="false" customHeight="true" outlineLevel="0" collapsed="false">
      <c r="A1" s="84" t="s">
        <v>124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15.75" hidden="false" customHeight="true" outlineLevel="0" collapsed="false">
      <c r="A2" s="85" t="s">
        <v>1242</v>
      </c>
      <c r="B2" s="86" t="s">
        <v>97</v>
      </c>
      <c r="C2" s="86" t="s">
        <v>98</v>
      </c>
      <c r="D2" s="87" t="s">
        <v>1243</v>
      </c>
      <c r="E2" s="88" t="s">
        <v>1244</v>
      </c>
      <c r="F2" s="89" t="s">
        <v>57</v>
      </c>
      <c r="G2" s="89" t="s">
        <v>1245</v>
      </c>
      <c r="H2" s="89" t="s">
        <v>486</v>
      </c>
      <c r="I2" s="90" t="s">
        <v>1246</v>
      </c>
      <c r="J2" s="90" t="s">
        <v>488</v>
      </c>
      <c r="K2" s="91" t="s">
        <v>1247</v>
      </c>
      <c r="L2" s="92" t="s">
        <v>490</v>
      </c>
      <c r="M2" s="93" t="s">
        <v>2</v>
      </c>
      <c r="N2" s="93"/>
      <c r="O2" s="93"/>
      <c r="P2" s="93"/>
      <c r="Q2" s="93"/>
      <c r="R2" s="93"/>
    </row>
    <row r="3" customFormat="false" ht="15.75" hidden="false" customHeight="true" outlineLevel="0" collapsed="false">
      <c r="A3" s="85"/>
      <c r="B3" s="86"/>
      <c r="C3" s="86"/>
      <c r="D3" s="87"/>
      <c r="E3" s="88"/>
      <c r="F3" s="89"/>
      <c r="G3" s="89"/>
      <c r="H3" s="89"/>
      <c r="I3" s="90"/>
      <c r="J3" s="90"/>
      <c r="K3" s="91"/>
      <c r="L3" s="92"/>
      <c r="M3" s="94" t="s">
        <v>110</v>
      </c>
      <c r="N3" s="95" t="s">
        <v>1248</v>
      </c>
      <c r="O3" s="95" t="s">
        <v>1249</v>
      </c>
      <c r="P3" s="95" t="s">
        <v>1250</v>
      </c>
      <c r="Q3" s="95" t="s">
        <v>1251</v>
      </c>
      <c r="R3" s="96" t="s">
        <v>114</v>
      </c>
    </row>
    <row r="4" customFormat="false" ht="23.25" hidden="false" customHeight="true" outlineLevel="0" collapsed="false">
      <c r="A4" s="85"/>
      <c r="B4" s="86"/>
      <c r="C4" s="86"/>
      <c r="D4" s="87"/>
      <c r="E4" s="88"/>
      <c r="F4" s="89"/>
      <c r="G4" s="89"/>
      <c r="H4" s="89"/>
      <c r="I4" s="90"/>
      <c r="J4" s="90"/>
      <c r="K4" s="97" t="s">
        <v>500</v>
      </c>
      <c r="L4" s="98" t="s">
        <v>500</v>
      </c>
      <c r="M4" s="94"/>
      <c r="N4" s="95"/>
      <c r="O4" s="95"/>
      <c r="P4" s="95"/>
      <c r="Q4" s="95"/>
      <c r="R4" s="96"/>
    </row>
    <row r="5" customFormat="false" ht="15" hidden="false" customHeight="false" outlineLevel="0" collapsed="false">
      <c r="A5" s="99"/>
      <c r="B5" s="100"/>
      <c r="C5" s="101"/>
      <c r="D5" s="102"/>
      <c r="E5" s="102"/>
      <c r="F5" s="103" t="n">
        <f aca="false">SUBTOTAL(9,F6:F706)</f>
        <v>289</v>
      </c>
      <c r="G5" s="103" t="n">
        <f aca="false">SUBTOTAL(9,G6:G706)</f>
        <v>124.26</v>
      </c>
      <c r="H5" s="104"/>
      <c r="I5" s="105"/>
      <c r="J5" s="106"/>
      <c r="K5" s="103" t="n">
        <f aca="false">SUBTOTAL(9,K6:K706)</f>
        <v>0</v>
      </c>
      <c r="L5" s="107" t="n">
        <f aca="false">SUBTOTAL(9,L6:L706)</f>
        <v>124.26</v>
      </c>
      <c r="M5" s="108" t="n">
        <f aca="false">SUBTOTAL(9,M6:M706)</f>
        <v>0</v>
      </c>
      <c r="N5" s="103" t="n">
        <f aca="false">SUBTOTAL(9,N6:N706)</f>
        <v>0</v>
      </c>
      <c r="O5" s="103" t="n">
        <f aca="false">SUBTOTAL(9,O6:O706)</f>
        <v>0</v>
      </c>
      <c r="P5" s="103" t="n">
        <f aca="false">SUBTOTAL(9,P6:P706)</f>
        <v>0</v>
      </c>
      <c r="Q5" s="103" t="n">
        <f aca="false">SUBTOTAL(9,Q6:Q706)</f>
        <v>0</v>
      </c>
      <c r="R5" s="109"/>
    </row>
    <row r="6" customFormat="false" ht="15" hidden="false" customHeight="false" outlineLevel="0" collapsed="false">
      <c r="A6" s="110" t="n">
        <v>1</v>
      </c>
      <c r="B6" s="111" t="s">
        <v>1</v>
      </c>
      <c r="C6" s="112" t="s">
        <v>116</v>
      </c>
      <c r="D6" s="113" t="s">
        <v>1252</v>
      </c>
      <c r="E6" s="113" t="s">
        <v>1253</v>
      </c>
      <c r="F6" s="114" t="n">
        <v>8</v>
      </c>
      <c r="G6" s="115" t="n">
        <v>3.12</v>
      </c>
      <c r="H6" s="116"/>
      <c r="I6" s="117" t="s">
        <v>490</v>
      </c>
      <c r="J6" s="114" t="s">
        <v>1254</v>
      </c>
      <c r="K6" s="118"/>
      <c r="L6" s="115" t="n">
        <v>3.12</v>
      </c>
      <c r="M6" s="119"/>
      <c r="N6" s="120"/>
      <c r="O6" s="120"/>
      <c r="P6" s="120"/>
      <c r="Q6" s="120"/>
      <c r="R6" s="121" t="s">
        <v>1255</v>
      </c>
    </row>
    <row r="7" customFormat="false" ht="15" hidden="false" customHeight="false" outlineLevel="0" collapsed="false">
      <c r="A7" s="110" t="n">
        <v>2</v>
      </c>
      <c r="B7" s="111" t="s">
        <v>1</v>
      </c>
      <c r="C7" s="112" t="s">
        <v>116</v>
      </c>
      <c r="D7" s="113" t="s">
        <v>1256</v>
      </c>
      <c r="E7" s="113" t="s">
        <v>1257</v>
      </c>
      <c r="F7" s="114" t="n">
        <v>10</v>
      </c>
      <c r="G7" s="115" t="n">
        <v>1.9</v>
      </c>
      <c r="H7" s="116"/>
      <c r="I7" s="117" t="s">
        <v>490</v>
      </c>
      <c r="J7" s="114" t="s">
        <v>1254</v>
      </c>
      <c r="K7" s="118"/>
      <c r="L7" s="115" t="n">
        <v>1.9</v>
      </c>
      <c r="M7" s="119"/>
      <c r="N7" s="120"/>
      <c r="O7" s="120"/>
      <c r="P7" s="120"/>
      <c r="Q7" s="120"/>
      <c r="R7" s="121" t="s">
        <v>1258</v>
      </c>
    </row>
    <row r="8" customFormat="false" ht="15" hidden="false" customHeight="false" outlineLevel="0" collapsed="false">
      <c r="A8" s="110" t="n">
        <v>3</v>
      </c>
      <c r="B8" s="111" t="s">
        <v>1</v>
      </c>
      <c r="C8" s="112" t="s">
        <v>206</v>
      </c>
      <c r="D8" s="122" t="s">
        <v>1259</v>
      </c>
      <c r="E8" s="122" t="s">
        <v>1260</v>
      </c>
      <c r="F8" s="114" t="n">
        <v>3</v>
      </c>
      <c r="G8" s="115" t="n">
        <v>2.99</v>
      </c>
      <c r="H8" s="116"/>
      <c r="I8" s="117" t="s">
        <v>490</v>
      </c>
      <c r="J8" s="114" t="s">
        <v>1254</v>
      </c>
      <c r="K8" s="111"/>
      <c r="L8" s="115" t="n">
        <v>2.99</v>
      </c>
      <c r="M8" s="119"/>
      <c r="N8" s="120"/>
      <c r="O8" s="120"/>
      <c r="P8" s="120"/>
      <c r="Q8" s="120"/>
      <c r="R8" s="121" t="s">
        <v>1258</v>
      </c>
    </row>
    <row r="9" customFormat="false" ht="15" hidden="false" customHeight="false" outlineLevel="0" collapsed="false">
      <c r="A9" s="110" t="n">
        <v>4</v>
      </c>
      <c r="B9" s="111" t="s">
        <v>1</v>
      </c>
      <c r="C9" s="112" t="s">
        <v>206</v>
      </c>
      <c r="D9" s="123" t="s">
        <v>1261</v>
      </c>
      <c r="E9" s="122" t="s">
        <v>1262</v>
      </c>
      <c r="F9" s="114" t="n">
        <v>12</v>
      </c>
      <c r="G9" s="115" t="n">
        <v>5.33</v>
      </c>
      <c r="H9" s="116"/>
      <c r="I9" s="117" t="s">
        <v>490</v>
      </c>
      <c r="J9" s="114" t="s">
        <v>1254</v>
      </c>
      <c r="K9" s="111"/>
      <c r="L9" s="115" t="n">
        <v>5.33</v>
      </c>
      <c r="M9" s="119"/>
      <c r="N9" s="120"/>
      <c r="O9" s="120"/>
      <c r="P9" s="120"/>
      <c r="Q9" s="120"/>
      <c r="R9" s="121" t="s">
        <v>1263</v>
      </c>
    </row>
    <row r="10" customFormat="false" ht="15" hidden="false" customHeight="false" outlineLevel="0" collapsed="false">
      <c r="A10" s="110" t="n">
        <v>5</v>
      </c>
      <c r="B10" s="111" t="s">
        <v>1</v>
      </c>
      <c r="C10" s="112" t="s">
        <v>206</v>
      </c>
      <c r="D10" s="123" t="s">
        <v>1264</v>
      </c>
      <c r="E10" s="122" t="s">
        <v>1265</v>
      </c>
      <c r="F10" s="114" t="n">
        <v>7</v>
      </c>
      <c r="G10" s="115" t="n">
        <v>1.12</v>
      </c>
      <c r="H10" s="116"/>
      <c r="I10" s="117" t="s">
        <v>490</v>
      </c>
      <c r="J10" s="114" t="s">
        <v>1254</v>
      </c>
      <c r="K10" s="111"/>
      <c r="L10" s="115" t="n">
        <v>1.12</v>
      </c>
      <c r="M10" s="119"/>
      <c r="N10" s="120"/>
      <c r="O10" s="120"/>
      <c r="P10" s="120"/>
      <c r="Q10" s="120"/>
      <c r="R10" s="121" t="s">
        <v>1263</v>
      </c>
    </row>
    <row r="11" customFormat="false" ht="15" hidden="false" customHeight="false" outlineLevel="0" collapsed="false">
      <c r="A11" s="110" t="n">
        <v>6</v>
      </c>
      <c r="B11" s="111" t="s">
        <v>1</v>
      </c>
      <c r="C11" s="112" t="s">
        <v>206</v>
      </c>
      <c r="D11" s="123" t="s">
        <v>1264</v>
      </c>
      <c r="E11" s="122" t="s">
        <v>1266</v>
      </c>
      <c r="F11" s="114" t="n">
        <v>9</v>
      </c>
      <c r="G11" s="115" t="n">
        <v>3.24</v>
      </c>
      <c r="H11" s="116"/>
      <c r="I11" s="117" t="s">
        <v>490</v>
      </c>
      <c r="J11" s="114" t="s">
        <v>1254</v>
      </c>
      <c r="K11" s="111"/>
      <c r="L11" s="115" t="n">
        <v>3.24</v>
      </c>
      <c r="M11" s="124"/>
      <c r="N11" s="125"/>
      <c r="O11" s="125"/>
      <c r="P11" s="125"/>
      <c r="Q11" s="125"/>
      <c r="R11" s="126" t="s">
        <v>1263</v>
      </c>
    </row>
    <row r="12" customFormat="false" ht="15" hidden="false" customHeight="false" outlineLevel="0" collapsed="false">
      <c r="A12" s="110" t="n">
        <v>7</v>
      </c>
      <c r="B12" s="111" t="s">
        <v>1</v>
      </c>
      <c r="C12" s="112" t="s">
        <v>206</v>
      </c>
      <c r="D12" s="113" t="s">
        <v>1267</v>
      </c>
      <c r="E12" s="113" t="s">
        <v>1268</v>
      </c>
      <c r="F12" s="114" t="n">
        <v>4</v>
      </c>
      <c r="G12" s="115" t="n">
        <v>5.07</v>
      </c>
      <c r="H12" s="116"/>
      <c r="I12" s="117" t="s">
        <v>490</v>
      </c>
      <c r="J12" s="114" t="s">
        <v>1254</v>
      </c>
      <c r="K12" s="111"/>
      <c r="L12" s="115" t="n">
        <v>5.07</v>
      </c>
      <c r="M12" s="124"/>
      <c r="N12" s="125"/>
      <c r="O12" s="125"/>
      <c r="P12" s="125"/>
      <c r="Q12" s="125"/>
      <c r="R12" s="121" t="s">
        <v>1258</v>
      </c>
    </row>
    <row r="13" customFormat="false" ht="15" hidden="false" customHeight="false" outlineLevel="0" collapsed="false">
      <c r="A13" s="110" t="n">
        <v>8</v>
      </c>
      <c r="B13" s="111" t="s">
        <v>1</v>
      </c>
      <c r="C13" s="112" t="s">
        <v>206</v>
      </c>
      <c r="D13" s="113" t="s">
        <v>1269</v>
      </c>
      <c r="E13" s="127" t="s">
        <v>1270</v>
      </c>
      <c r="F13" s="114" t="n">
        <v>4</v>
      </c>
      <c r="G13" s="115" t="n">
        <v>1.2</v>
      </c>
      <c r="H13" s="116"/>
      <c r="I13" s="117" t="s">
        <v>490</v>
      </c>
      <c r="J13" s="114" t="s">
        <v>1254</v>
      </c>
      <c r="K13" s="111"/>
      <c r="L13" s="115" t="n">
        <v>1.2</v>
      </c>
      <c r="M13" s="124"/>
      <c r="N13" s="125"/>
      <c r="O13" s="125"/>
      <c r="P13" s="125"/>
      <c r="Q13" s="125"/>
      <c r="R13" s="126" t="s">
        <v>1258</v>
      </c>
    </row>
    <row r="14" customFormat="false" ht="15" hidden="false" customHeight="false" outlineLevel="0" collapsed="false">
      <c r="A14" s="110" t="n">
        <v>9</v>
      </c>
      <c r="B14" s="111" t="s">
        <v>1</v>
      </c>
      <c r="C14" s="112" t="s">
        <v>206</v>
      </c>
      <c r="D14" s="113" t="s">
        <v>1271</v>
      </c>
      <c r="E14" s="127" t="s">
        <v>1272</v>
      </c>
      <c r="F14" s="114" t="n">
        <v>12</v>
      </c>
      <c r="G14" s="115" t="n">
        <v>4</v>
      </c>
      <c r="H14" s="116"/>
      <c r="I14" s="117" t="s">
        <v>490</v>
      </c>
      <c r="J14" s="114" t="s">
        <v>1254</v>
      </c>
      <c r="K14" s="111"/>
      <c r="L14" s="115" t="n">
        <v>4</v>
      </c>
      <c r="M14" s="124"/>
      <c r="N14" s="125"/>
      <c r="O14" s="125"/>
      <c r="P14" s="125"/>
      <c r="Q14" s="125"/>
      <c r="R14" s="126" t="s">
        <v>1263</v>
      </c>
    </row>
    <row r="15" customFormat="false" ht="15" hidden="false" customHeight="false" outlineLevel="0" collapsed="false">
      <c r="A15" s="110" t="n">
        <v>10</v>
      </c>
      <c r="B15" s="111" t="s">
        <v>1</v>
      </c>
      <c r="C15" s="112" t="s">
        <v>206</v>
      </c>
      <c r="D15" s="128" t="s">
        <v>1273</v>
      </c>
      <c r="E15" s="127" t="s">
        <v>1274</v>
      </c>
      <c r="F15" s="129" t="n">
        <v>5</v>
      </c>
      <c r="G15" s="115" t="n">
        <v>3.16</v>
      </c>
      <c r="H15" s="116"/>
      <c r="I15" s="117" t="s">
        <v>490</v>
      </c>
      <c r="J15" s="114" t="s">
        <v>1254</v>
      </c>
      <c r="K15" s="111"/>
      <c r="L15" s="115" t="n">
        <v>3.16</v>
      </c>
      <c r="M15" s="124"/>
      <c r="N15" s="125"/>
      <c r="O15" s="125"/>
      <c r="P15" s="125"/>
      <c r="Q15" s="125"/>
      <c r="R15" s="126" t="s">
        <v>1258</v>
      </c>
    </row>
    <row r="16" customFormat="false" ht="15" hidden="false" customHeight="false" outlineLevel="0" collapsed="false">
      <c r="A16" s="110" t="n">
        <v>11</v>
      </c>
      <c r="B16" s="111" t="s">
        <v>1</v>
      </c>
      <c r="C16" s="112" t="s">
        <v>206</v>
      </c>
      <c r="D16" s="127" t="s">
        <v>1273</v>
      </c>
      <c r="E16" s="127" t="s">
        <v>1275</v>
      </c>
      <c r="F16" s="114" t="n">
        <v>5</v>
      </c>
      <c r="G16" s="115" t="n">
        <v>1.84</v>
      </c>
      <c r="H16" s="116"/>
      <c r="I16" s="117" t="s">
        <v>490</v>
      </c>
      <c r="J16" s="114" t="s">
        <v>1254</v>
      </c>
      <c r="K16" s="111"/>
      <c r="L16" s="115" t="n">
        <v>1.84</v>
      </c>
      <c r="M16" s="124"/>
      <c r="N16" s="125"/>
      <c r="O16" s="125"/>
      <c r="P16" s="125"/>
      <c r="Q16" s="125"/>
      <c r="R16" s="126" t="s">
        <v>1258</v>
      </c>
    </row>
    <row r="17" customFormat="false" ht="15" hidden="false" customHeight="false" outlineLevel="0" collapsed="false">
      <c r="A17" s="110" t="n">
        <v>12</v>
      </c>
      <c r="B17" s="111" t="s">
        <v>1</v>
      </c>
      <c r="C17" s="112" t="s">
        <v>206</v>
      </c>
      <c r="D17" s="128" t="s">
        <v>1276</v>
      </c>
      <c r="E17" s="127" t="s">
        <v>1277</v>
      </c>
      <c r="F17" s="114" t="n">
        <v>5</v>
      </c>
      <c r="G17" s="115" t="n">
        <v>6.71</v>
      </c>
      <c r="H17" s="116"/>
      <c r="I17" s="117" t="s">
        <v>490</v>
      </c>
      <c r="J17" s="114" t="s">
        <v>1254</v>
      </c>
      <c r="K17" s="111"/>
      <c r="L17" s="115" t="n">
        <v>6.71</v>
      </c>
      <c r="M17" s="124"/>
      <c r="N17" s="125"/>
      <c r="O17" s="125"/>
      <c r="P17" s="125"/>
      <c r="Q17" s="125"/>
      <c r="R17" s="126" t="s">
        <v>1258</v>
      </c>
    </row>
    <row r="18" customFormat="false" ht="15" hidden="false" customHeight="false" outlineLevel="0" collapsed="false">
      <c r="A18" s="110" t="n">
        <v>13</v>
      </c>
      <c r="B18" s="111" t="s">
        <v>1</v>
      </c>
      <c r="C18" s="112" t="s">
        <v>224</v>
      </c>
      <c r="D18" s="128" t="s">
        <v>1278</v>
      </c>
      <c r="E18" s="127" t="s">
        <v>1279</v>
      </c>
      <c r="F18" s="114" t="n">
        <v>12</v>
      </c>
      <c r="G18" s="115" t="n">
        <v>1.56</v>
      </c>
      <c r="H18" s="116"/>
      <c r="I18" s="117" t="s">
        <v>490</v>
      </c>
      <c r="J18" s="114" t="s">
        <v>1254</v>
      </c>
      <c r="K18" s="111"/>
      <c r="L18" s="115" t="n">
        <v>1.56</v>
      </c>
      <c r="M18" s="124"/>
      <c r="N18" s="125"/>
      <c r="O18" s="125"/>
      <c r="P18" s="125"/>
      <c r="Q18" s="125"/>
      <c r="R18" s="126" t="s">
        <v>1263</v>
      </c>
    </row>
    <row r="19" customFormat="false" ht="15" hidden="false" customHeight="false" outlineLevel="0" collapsed="false">
      <c r="A19" s="110" t="n">
        <v>14</v>
      </c>
      <c r="B19" s="111" t="s">
        <v>1</v>
      </c>
      <c r="C19" s="112" t="s">
        <v>267</v>
      </c>
      <c r="D19" s="128" t="s">
        <v>1280</v>
      </c>
      <c r="E19" s="127" t="s">
        <v>1281</v>
      </c>
      <c r="F19" s="114" t="n">
        <v>6</v>
      </c>
      <c r="G19" s="115" t="n">
        <v>4.13</v>
      </c>
      <c r="H19" s="116"/>
      <c r="I19" s="117" t="s">
        <v>490</v>
      </c>
      <c r="J19" s="114" t="s">
        <v>1254</v>
      </c>
      <c r="K19" s="111"/>
      <c r="L19" s="115" t="n">
        <v>4.13</v>
      </c>
      <c r="M19" s="124"/>
      <c r="N19" s="125"/>
      <c r="O19" s="125"/>
      <c r="P19" s="125"/>
      <c r="Q19" s="125"/>
      <c r="R19" s="126" t="s">
        <v>1263</v>
      </c>
    </row>
    <row r="20" customFormat="false" ht="15" hidden="false" customHeight="false" outlineLevel="0" collapsed="false">
      <c r="A20" s="110" t="n">
        <v>15</v>
      </c>
      <c r="B20" s="111" t="s">
        <v>1</v>
      </c>
      <c r="C20" s="112" t="s">
        <v>267</v>
      </c>
      <c r="D20" s="128" t="s">
        <v>1280</v>
      </c>
      <c r="E20" s="127" t="s">
        <v>1282</v>
      </c>
      <c r="F20" s="114" t="n">
        <v>7</v>
      </c>
      <c r="G20" s="115" t="n">
        <v>3.5</v>
      </c>
      <c r="H20" s="116"/>
      <c r="I20" s="117" t="s">
        <v>490</v>
      </c>
      <c r="J20" s="114" t="s">
        <v>1254</v>
      </c>
      <c r="K20" s="111"/>
      <c r="L20" s="115" t="n">
        <v>3.5</v>
      </c>
      <c r="M20" s="124"/>
      <c r="N20" s="125"/>
      <c r="O20" s="125"/>
      <c r="P20" s="125"/>
      <c r="Q20" s="125"/>
      <c r="R20" s="121" t="s">
        <v>1263</v>
      </c>
    </row>
    <row r="21" customFormat="false" ht="15" hidden="false" customHeight="false" outlineLevel="0" collapsed="false">
      <c r="A21" s="110" t="n">
        <v>16</v>
      </c>
      <c r="B21" s="111" t="s">
        <v>1</v>
      </c>
      <c r="C21" s="112" t="s">
        <v>283</v>
      </c>
      <c r="D21" s="128" t="s">
        <v>1283</v>
      </c>
      <c r="E21" s="127" t="s">
        <v>1284</v>
      </c>
      <c r="F21" s="114" t="n">
        <v>6</v>
      </c>
      <c r="G21" s="115" t="n">
        <v>0.98</v>
      </c>
      <c r="H21" s="116"/>
      <c r="I21" s="117" t="s">
        <v>490</v>
      </c>
      <c r="J21" s="114" t="s">
        <v>1254</v>
      </c>
      <c r="K21" s="111"/>
      <c r="L21" s="115" t="n">
        <v>0.98</v>
      </c>
      <c r="M21" s="124"/>
      <c r="N21" s="125"/>
      <c r="O21" s="125"/>
      <c r="P21" s="125"/>
      <c r="Q21" s="125"/>
      <c r="R21" s="121" t="s">
        <v>1263</v>
      </c>
    </row>
    <row r="22" customFormat="false" ht="15" hidden="false" customHeight="false" outlineLevel="0" collapsed="false">
      <c r="A22" s="110" t="n">
        <v>17</v>
      </c>
      <c r="B22" s="111" t="s">
        <v>1</v>
      </c>
      <c r="C22" s="112" t="s">
        <v>283</v>
      </c>
      <c r="D22" s="127" t="s">
        <v>1283</v>
      </c>
      <c r="E22" s="113" t="s">
        <v>1285</v>
      </c>
      <c r="F22" s="114" t="n">
        <v>7</v>
      </c>
      <c r="G22" s="115" t="n">
        <v>2.87</v>
      </c>
      <c r="H22" s="116"/>
      <c r="I22" s="117" t="s">
        <v>490</v>
      </c>
      <c r="J22" s="114" t="s">
        <v>1254</v>
      </c>
      <c r="K22" s="111"/>
      <c r="L22" s="115" t="n">
        <v>2.87</v>
      </c>
      <c r="M22" s="124"/>
      <c r="N22" s="125"/>
      <c r="O22" s="125"/>
      <c r="P22" s="125"/>
      <c r="Q22" s="125"/>
      <c r="R22" s="121" t="s">
        <v>1263</v>
      </c>
    </row>
    <row r="23" customFormat="false" ht="15" hidden="false" customHeight="false" outlineLevel="0" collapsed="false">
      <c r="A23" s="110" t="n">
        <v>18</v>
      </c>
      <c r="B23" s="111" t="s">
        <v>1</v>
      </c>
      <c r="C23" s="112" t="s">
        <v>283</v>
      </c>
      <c r="D23" s="127" t="s">
        <v>1286</v>
      </c>
      <c r="E23" s="113" t="s">
        <v>1287</v>
      </c>
      <c r="F23" s="114" t="n">
        <v>10</v>
      </c>
      <c r="G23" s="115" t="n">
        <v>4.38</v>
      </c>
      <c r="H23" s="116"/>
      <c r="I23" s="117" t="s">
        <v>490</v>
      </c>
      <c r="J23" s="114" t="s">
        <v>1254</v>
      </c>
      <c r="K23" s="111"/>
      <c r="L23" s="115" t="n">
        <v>4.38</v>
      </c>
      <c r="M23" s="124"/>
      <c r="N23" s="125"/>
      <c r="O23" s="125"/>
      <c r="P23" s="125"/>
      <c r="Q23" s="125"/>
      <c r="R23" s="121" t="s">
        <v>1258</v>
      </c>
    </row>
    <row r="24" customFormat="false" ht="15" hidden="false" customHeight="false" outlineLevel="0" collapsed="false">
      <c r="A24" s="110" t="n">
        <v>19</v>
      </c>
      <c r="B24" s="111" t="s">
        <v>1</v>
      </c>
      <c r="C24" s="112" t="s">
        <v>283</v>
      </c>
      <c r="D24" s="127" t="s">
        <v>1288</v>
      </c>
      <c r="E24" s="113" t="s">
        <v>1289</v>
      </c>
      <c r="F24" s="114" t="n">
        <v>5</v>
      </c>
      <c r="G24" s="115" t="n">
        <v>0.76</v>
      </c>
      <c r="H24" s="116"/>
      <c r="I24" s="117" t="s">
        <v>490</v>
      </c>
      <c r="J24" s="114" t="s">
        <v>1254</v>
      </c>
      <c r="K24" s="111"/>
      <c r="L24" s="115" t="n">
        <v>0.76</v>
      </c>
      <c r="M24" s="124"/>
      <c r="N24" s="125"/>
      <c r="O24" s="125"/>
      <c r="P24" s="125"/>
      <c r="Q24" s="125"/>
      <c r="R24" s="121" t="s">
        <v>1258</v>
      </c>
    </row>
    <row r="25" customFormat="false" ht="15" hidden="false" customHeight="false" outlineLevel="0" collapsed="false">
      <c r="A25" s="110" t="n">
        <v>20</v>
      </c>
      <c r="B25" s="111" t="s">
        <v>1</v>
      </c>
      <c r="C25" s="112" t="s">
        <v>283</v>
      </c>
      <c r="D25" s="127" t="s">
        <v>1288</v>
      </c>
      <c r="E25" s="113" t="s">
        <v>1290</v>
      </c>
      <c r="F25" s="114" t="n">
        <v>5</v>
      </c>
      <c r="G25" s="115" t="n">
        <v>2</v>
      </c>
      <c r="H25" s="116"/>
      <c r="I25" s="117" t="s">
        <v>490</v>
      </c>
      <c r="J25" s="114" t="s">
        <v>1254</v>
      </c>
      <c r="K25" s="111"/>
      <c r="L25" s="115" t="n">
        <v>2</v>
      </c>
      <c r="M25" s="124"/>
      <c r="N25" s="125"/>
      <c r="O25" s="125"/>
      <c r="P25" s="125"/>
      <c r="Q25" s="125"/>
      <c r="R25" s="126" t="s">
        <v>1258</v>
      </c>
    </row>
    <row r="26" customFormat="false" ht="15" hidden="false" customHeight="false" outlineLevel="0" collapsed="false">
      <c r="A26" s="110" t="n">
        <v>21</v>
      </c>
      <c r="B26" s="111" t="s">
        <v>1</v>
      </c>
      <c r="C26" s="112" t="s">
        <v>283</v>
      </c>
      <c r="D26" s="127" t="s">
        <v>1288</v>
      </c>
      <c r="E26" s="113" t="s">
        <v>1291</v>
      </c>
      <c r="F26" s="114" t="n">
        <v>5</v>
      </c>
      <c r="G26" s="115" t="n">
        <v>2.3</v>
      </c>
      <c r="H26" s="116"/>
      <c r="I26" s="117" t="s">
        <v>490</v>
      </c>
      <c r="J26" s="114" t="s">
        <v>1254</v>
      </c>
      <c r="K26" s="111"/>
      <c r="L26" s="115" t="n">
        <v>2.3</v>
      </c>
      <c r="M26" s="124"/>
      <c r="N26" s="125"/>
      <c r="O26" s="125"/>
      <c r="P26" s="125"/>
      <c r="Q26" s="125"/>
      <c r="R26" s="126" t="s">
        <v>1258</v>
      </c>
    </row>
    <row r="27" customFormat="false" ht="15" hidden="false" customHeight="false" outlineLevel="0" collapsed="false">
      <c r="A27" s="110" t="n">
        <v>22</v>
      </c>
      <c r="B27" s="111" t="s">
        <v>1</v>
      </c>
      <c r="C27" s="112" t="s">
        <v>299</v>
      </c>
      <c r="D27" s="127" t="s">
        <v>1292</v>
      </c>
      <c r="E27" s="113" t="s">
        <v>1293</v>
      </c>
      <c r="F27" s="114" t="n">
        <v>3</v>
      </c>
      <c r="G27" s="115" t="n">
        <v>3.21</v>
      </c>
      <c r="H27" s="116"/>
      <c r="I27" s="117" t="s">
        <v>490</v>
      </c>
      <c r="J27" s="114" t="s">
        <v>1254</v>
      </c>
      <c r="K27" s="111"/>
      <c r="L27" s="115" t="n">
        <v>3.21</v>
      </c>
      <c r="M27" s="124"/>
      <c r="N27" s="125"/>
      <c r="O27" s="125"/>
      <c r="P27" s="125"/>
      <c r="Q27" s="125"/>
      <c r="R27" s="126" t="s">
        <v>1258</v>
      </c>
    </row>
    <row r="28" customFormat="false" ht="15" hidden="false" customHeight="false" outlineLevel="0" collapsed="false">
      <c r="A28" s="110" t="n">
        <v>23</v>
      </c>
      <c r="B28" s="111" t="s">
        <v>1</v>
      </c>
      <c r="C28" s="112" t="s">
        <v>299</v>
      </c>
      <c r="D28" s="127" t="s">
        <v>1292</v>
      </c>
      <c r="E28" s="113" t="s">
        <v>1294</v>
      </c>
      <c r="F28" s="114" t="n">
        <v>4</v>
      </c>
      <c r="G28" s="115" t="n">
        <v>10</v>
      </c>
      <c r="H28" s="116"/>
      <c r="I28" s="117" t="s">
        <v>490</v>
      </c>
      <c r="J28" s="114" t="s">
        <v>1254</v>
      </c>
      <c r="K28" s="111"/>
      <c r="L28" s="115" t="n">
        <v>10</v>
      </c>
      <c r="M28" s="124"/>
      <c r="N28" s="125"/>
      <c r="O28" s="125"/>
      <c r="P28" s="125"/>
      <c r="Q28" s="125"/>
      <c r="R28" s="126" t="s">
        <v>1258</v>
      </c>
    </row>
    <row r="29" customFormat="false" ht="15" hidden="false" customHeight="false" outlineLevel="0" collapsed="false">
      <c r="A29" s="110" t="n">
        <v>24</v>
      </c>
      <c r="B29" s="111" t="s">
        <v>1</v>
      </c>
      <c r="C29" s="112" t="s">
        <v>299</v>
      </c>
      <c r="D29" s="127" t="s">
        <v>1292</v>
      </c>
      <c r="E29" s="113" t="s">
        <v>1295</v>
      </c>
      <c r="F29" s="114" t="n">
        <v>3</v>
      </c>
      <c r="G29" s="115" t="n">
        <v>2.52</v>
      </c>
      <c r="H29" s="116"/>
      <c r="I29" s="117" t="s">
        <v>490</v>
      </c>
      <c r="J29" s="114" t="s">
        <v>1254</v>
      </c>
      <c r="K29" s="111"/>
      <c r="L29" s="115" t="n">
        <v>2.52</v>
      </c>
      <c r="M29" s="124"/>
      <c r="N29" s="125"/>
      <c r="O29" s="125"/>
      <c r="P29" s="125"/>
      <c r="Q29" s="125"/>
      <c r="R29" s="126" t="s">
        <v>1258</v>
      </c>
    </row>
    <row r="30" customFormat="false" ht="15" hidden="false" customHeight="false" outlineLevel="0" collapsed="false">
      <c r="A30" s="110" t="n">
        <v>25</v>
      </c>
      <c r="B30" s="111" t="s">
        <v>1</v>
      </c>
      <c r="C30" s="112" t="s">
        <v>299</v>
      </c>
      <c r="D30" s="127" t="s">
        <v>1292</v>
      </c>
      <c r="E30" s="113" t="s">
        <v>1296</v>
      </c>
      <c r="F30" s="130" t="n">
        <v>3</v>
      </c>
      <c r="G30" s="115" t="n">
        <v>4.97</v>
      </c>
      <c r="H30" s="116"/>
      <c r="I30" s="117" t="s">
        <v>490</v>
      </c>
      <c r="J30" s="114" t="s">
        <v>1254</v>
      </c>
      <c r="K30" s="111"/>
      <c r="L30" s="115" t="n">
        <v>4.97</v>
      </c>
      <c r="M30" s="124"/>
      <c r="N30" s="125"/>
      <c r="O30" s="125"/>
      <c r="P30" s="125"/>
      <c r="Q30" s="125"/>
      <c r="R30" s="126" t="s">
        <v>1258</v>
      </c>
    </row>
    <row r="31" customFormat="false" ht="15" hidden="false" customHeight="false" outlineLevel="0" collapsed="false">
      <c r="A31" s="110" t="n">
        <v>26</v>
      </c>
      <c r="B31" s="111" t="s">
        <v>1</v>
      </c>
      <c r="C31" s="112" t="s">
        <v>299</v>
      </c>
      <c r="D31" s="127" t="s">
        <v>1297</v>
      </c>
      <c r="E31" s="113" t="s">
        <v>1298</v>
      </c>
      <c r="F31" s="114" t="n">
        <v>8</v>
      </c>
      <c r="G31" s="115" t="n">
        <v>2.46</v>
      </c>
      <c r="H31" s="116"/>
      <c r="I31" s="117" t="s">
        <v>490</v>
      </c>
      <c r="J31" s="114" t="s">
        <v>1254</v>
      </c>
      <c r="K31" s="111"/>
      <c r="L31" s="115" t="n">
        <v>2.46</v>
      </c>
      <c r="M31" s="124"/>
      <c r="N31" s="125"/>
      <c r="O31" s="125"/>
      <c r="P31" s="125"/>
      <c r="Q31" s="125"/>
      <c r="R31" s="126" t="s">
        <v>1258</v>
      </c>
    </row>
    <row r="32" customFormat="false" ht="15" hidden="false" customHeight="false" outlineLevel="0" collapsed="false">
      <c r="A32" s="110" t="n">
        <v>27</v>
      </c>
      <c r="B32" s="111" t="s">
        <v>1</v>
      </c>
      <c r="C32" s="112" t="s">
        <v>299</v>
      </c>
      <c r="D32" s="128" t="s">
        <v>1299</v>
      </c>
      <c r="E32" s="113" t="s">
        <v>1300</v>
      </c>
      <c r="F32" s="114" t="n">
        <v>8</v>
      </c>
      <c r="G32" s="115" t="n">
        <v>5.68</v>
      </c>
      <c r="H32" s="116"/>
      <c r="I32" s="117" t="s">
        <v>490</v>
      </c>
      <c r="J32" s="114" t="s">
        <v>1254</v>
      </c>
      <c r="K32" s="111"/>
      <c r="L32" s="115" t="n">
        <v>5.68</v>
      </c>
      <c r="M32" s="124"/>
      <c r="N32" s="125"/>
      <c r="O32" s="125"/>
      <c r="P32" s="125"/>
      <c r="Q32" s="125"/>
      <c r="R32" s="126" t="s">
        <v>1263</v>
      </c>
    </row>
    <row r="33" customFormat="false" ht="15" hidden="false" customHeight="false" outlineLevel="0" collapsed="false">
      <c r="A33" s="110" t="n">
        <v>28</v>
      </c>
      <c r="B33" s="111" t="s">
        <v>1</v>
      </c>
      <c r="C33" s="112" t="s">
        <v>299</v>
      </c>
      <c r="D33" s="113" t="s">
        <v>1301</v>
      </c>
      <c r="E33" s="127" t="s">
        <v>1302</v>
      </c>
      <c r="F33" s="114" t="n">
        <v>17</v>
      </c>
      <c r="G33" s="115" t="n">
        <v>8.1</v>
      </c>
      <c r="H33" s="116"/>
      <c r="I33" s="117" t="s">
        <v>490</v>
      </c>
      <c r="J33" s="114" t="s">
        <v>1254</v>
      </c>
      <c r="K33" s="111"/>
      <c r="L33" s="115" t="n">
        <v>8.1</v>
      </c>
      <c r="M33" s="124"/>
      <c r="N33" s="125"/>
      <c r="O33" s="125"/>
      <c r="P33" s="125"/>
      <c r="Q33" s="125"/>
      <c r="R33" s="126" t="s">
        <v>1263</v>
      </c>
    </row>
    <row r="34" customFormat="false" ht="15" hidden="false" customHeight="false" outlineLevel="0" collapsed="false">
      <c r="A34" s="110" t="n">
        <v>29</v>
      </c>
      <c r="B34" s="111" t="s">
        <v>1</v>
      </c>
      <c r="C34" s="131" t="s">
        <v>307</v>
      </c>
      <c r="D34" s="132" t="s">
        <v>1303</v>
      </c>
      <c r="E34" s="132" t="s">
        <v>1304</v>
      </c>
      <c r="F34" s="131" t="n">
        <v>7</v>
      </c>
      <c r="G34" s="131" t="n">
        <v>3.37</v>
      </c>
      <c r="H34" s="131"/>
      <c r="I34" s="117" t="s">
        <v>490</v>
      </c>
      <c r="J34" s="114" t="s">
        <v>1254</v>
      </c>
      <c r="K34" s="131"/>
      <c r="L34" s="131" t="n">
        <v>3.37</v>
      </c>
      <c r="M34" s="133"/>
      <c r="N34" s="133"/>
      <c r="O34" s="133"/>
      <c r="P34" s="133"/>
      <c r="Q34" s="133"/>
      <c r="R34" s="134" t="s">
        <v>1258</v>
      </c>
    </row>
    <row r="35" customFormat="false" ht="15" hidden="false" customHeight="false" outlineLevel="0" collapsed="false">
      <c r="A35" s="110" t="n">
        <v>30</v>
      </c>
      <c r="B35" s="111" t="s">
        <v>1</v>
      </c>
      <c r="C35" s="131" t="s">
        <v>307</v>
      </c>
      <c r="D35" s="132" t="s">
        <v>1305</v>
      </c>
      <c r="E35" s="132" t="s">
        <v>1306</v>
      </c>
      <c r="F35" s="131" t="n">
        <v>10</v>
      </c>
      <c r="G35" s="131" t="n">
        <v>3.58</v>
      </c>
      <c r="H35" s="131"/>
      <c r="I35" s="117" t="s">
        <v>490</v>
      </c>
      <c r="J35" s="114" t="s">
        <v>1254</v>
      </c>
      <c r="K35" s="131"/>
      <c r="L35" s="131" t="n">
        <v>3.58</v>
      </c>
      <c r="M35" s="133"/>
      <c r="N35" s="133"/>
      <c r="O35" s="133"/>
      <c r="P35" s="133"/>
      <c r="Q35" s="133"/>
      <c r="R35" s="134" t="s">
        <v>1263</v>
      </c>
    </row>
    <row r="36" customFormat="false" ht="15" hidden="false" customHeight="false" outlineLevel="0" collapsed="false">
      <c r="A36" s="110" t="n">
        <v>31</v>
      </c>
      <c r="B36" s="111" t="s">
        <v>1</v>
      </c>
      <c r="C36" s="131" t="s">
        <v>323</v>
      </c>
      <c r="D36" s="132" t="s">
        <v>1307</v>
      </c>
      <c r="E36" s="132" t="s">
        <v>1308</v>
      </c>
      <c r="F36" s="131" t="n">
        <v>23</v>
      </c>
      <c r="G36" s="131" t="n">
        <v>3.66</v>
      </c>
      <c r="H36" s="131"/>
      <c r="I36" s="117" t="s">
        <v>490</v>
      </c>
      <c r="J36" s="114" t="s">
        <v>1254</v>
      </c>
      <c r="K36" s="131"/>
      <c r="L36" s="131" t="n">
        <v>3.66</v>
      </c>
      <c r="M36" s="133"/>
      <c r="N36" s="133"/>
      <c r="O36" s="133"/>
      <c r="P36" s="133"/>
      <c r="Q36" s="133"/>
      <c r="R36" s="134" t="s">
        <v>1263</v>
      </c>
    </row>
    <row r="37" customFormat="false" ht="15" hidden="false" customHeight="false" outlineLevel="0" collapsed="false">
      <c r="A37" s="110" t="n">
        <v>32</v>
      </c>
      <c r="B37" s="111" t="s">
        <v>1</v>
      </c>
      <c r="C37" s="131" t="s">
        <v>333</v>
      </c>
      <c r="D37" s="132" t="s">
        <v>1309</v>
      </c>
      <c r="E37" s="132" t="s">
        <v>1310</v>
      </c>
      <c r="F37" s="131" t="n">
        <v>10</v>
      </c>
      <c r="G37" s="131" t="n">
        <v>4.39</v>
      </c>
      <c r="H37" s="131"/>
      <c r="I37" s="117" t="s">
        <v>490</v>
      </c>
      <c r="J37" s="114" t="s">
        <v>1254</v>
      </c>
      <c r="K37" s="131"/>
      <c r="L37" s="131" t="n">
        <v>4.39</v>
      </c>
      <c r="M37" s="133"/>
      <c r="N37" s="133"/>
      <c r="O37" s="133"/>
      <c r="P37" s="133"/>
      <c r="Q37" s="133"/>
      <c r="R37" s="134" t="s">
        <v>1263</v>
      </c>
    </row>
    <row r="38" customFormat="false" ht="15" hidden="false" customHeight="false" outlineLevel="0" collapsed="false">
      <c r="A38" s="110" t="n">
        <v>33</v>
      </c>
      <c r="B38" s="111" t="s">
        <v>1</v>
      </c>
      <c r="C38" s="131" t="s">
        <v>467</v>
      </c>
      <c r="D38" s="132" t="s">
        <v>1311</v>
      </c>
      <c r="E38" s="132" t="s">
        <v>1312</v>
      </c>
      <c r="F38" s="131" t="n">
        <v>5</v>
      </c>
      <c r="G38" s="131" t="n">
        <v>1.06</v>
      </c>
      <c r="H38" s="131"/>
      <c r="I38" s="117" t="s">
        <v>490</v>
      </c>
      <c r="J38" s="114" t="s">
        <v>1254</v>
      </c>
      <c r="K38" s="131"/>
      <c r="L38" s="131" t="n">
        <v>1.06</v>
      </c>
      <c r="M38" s="133"/>
      <c r="N38" s="133"/>
      <c r="O38" s="133"/>
      <c r="P38" s="133"/>
      <c r="Q38" s="133"/>
      <c r="R38" s="135" t="s">
        <v>1258</v>
      </c>
    </row>
    <row r="39" customFormat="false" ht="15" hidden="false" customHeight="false" outlineLevel="0" collapsed="false">
      <c r="A39" s="110" t="n">
        <v>34</v>
      </c>
      <c r="B39" s="111" t="s">
        <v>1</v>
      </c>
      <c r="C39" s="131" t="s">
        <v>467</v>
      </c>
      <c r="D39" s="132" t="s">
        <v>1313</v>
      </c>
      <c r="E39" s="132" t="s">
        <v>1314</v>
      </c>
      <c r="F39" s="131" t="n">
        <v>21</v>
      </c>
      <c r="G39" s="131" t="n">
        <v>5.07</v>
      </c>
      <c r="H39" s="131"/>
      <c r="I39" s="117" t="s">
        <v>490</v>
      </c>
      <c r="J39" s="114" t="s">
        <v>1254</v>
      </c>
      <c r="K39" s="131"/>
      <c r="L39" s="131" t="n">
        <v>5.07</v>
      </c>
      <c r="M39" s="133"/>
      <c r="N39" s="133"/>
      <c r="O39" s="133"/>
      <c r="P39" s="133"/>
      <c r="Q39" s="133"/>
      <c r="R39" s="135" t="s">
        <v>1263</v>
      </c>
    </row>
    <row r="40" customFormat="false" ht="15" hidden="false" customHeight="false" outlineLevel="0" collapsed="false">
      <c r="A40" s="110" t="n">
        <v>35</v>
      </c>
      <c r="B40" s="111" t="s">
        <v>1</v>
      </c>
      <c r="C40" s="131" t="s">
        <v>467</v>
      </c>
      <c r="D40" s="132" t="s">
        <v>1313</v>
      </c>
      <c r="E40" s="132" t="s">
        <v>1315</v>
      </c>
      <c r="F40" s="131" t="n">
        <v>20</v>
      </c>
      <c r="G40" s="131" t="n">
        <v>4.03</v>
      </c>
      <c r="H40" s="131"/>
      <c r="I40" s="117" t="s">
        <v>490</v>
      </c>
      <c r="J40" s="114" t="s">
        <v>1254</v>
      </c>
      <c r="K40" s="131"/>
      <c r="L40" s="131" t="n">
        <v>4.03</v>
      </c>
      <c r="M40" s="133"/>
      <c r="N40" s="133"/>
      <c r="O40" s="133"/>
      <c r="P40" s="133"/>
      <c r="Q40" s="133"/>
      <c r="R40" s="135" t="s">
        <v>1263</v>
      </c>
    </row>
  </sheetData>
  <mergeCells count="20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3"/>
    <mergeCell ref="L2:L3"/>
    <mergeCell ref="M2:R2"/>
    <mergeCell ref="M3:M4"/>
    <mergeCell ref="N3:N4"/>
    <mergeCell ref="O3:O4"/>
    <mergeCell ref="P3:P4"/>
    <mergeCell ref="Q3:Q4"/>
    <mergeCell ref="R3:R4"/>
  </mergeCells>
  <dataValidations count="1">
    <dataValidation allowBlank="true" errorStyle="stop" operator="between" showDropDown="false" showErrorMessage="true" showInputMessage="false" sqref="H1:J103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8:32:40Z</dcterms:created>
  <dc:creator>Admin</dc:creator>
  <dc:description/>
  <dc:language>en-US</dc:language>
  <cp:lastModifiedBy>Windows Kullanıcısı</cp:lastModifiedBy>
  <dcterms:modified xsi:type="dcterms:W3CDTF">2023-02-28T12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1.6.0</vt:lpwstr>
  </property>
</Properties>
</file>